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 Spieler" sheetId="1" state="visible" r:id="rId2"/>
    <sheet name="Drei Spie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Protokoll</t>
  </si>
  <si>
    <t xml:space="preserve">einer Skatserie nach Internationaler Skatordnung</t>
  </si>
  <si>
    <t xml:space="preserve">Datum:</t>
  </si>
  <si>
    <t xml:space="preserve">Ort:</t>
  </si>
  <si>
    <t xml:space="preserve">Protokollant:</t>
  </si>
  <si>
    <t xml:space="preserve">Serie:</t>
  </si>
  <si>
    <t xml:space="preserve">Spielnummer</t>
  </si>
  <si>
    <t xml:space="preserve">Grundwerte</t>
  </si>
  <si>
    <t xml:space="preserve">Spitzen</t>
  </si>
  <si>
    <t xml:space="preserve">Gewinnstufen</t>
  </si>
  <si>
    <t xml:space="preserve">Gewinn / Verlust</t>
  </si>
  <si>
    <r>
      <rPr>
        <sz val="10"/>
        <rFont val="Arial"/>
        <family val="0"/>
      </rPr>
      <t xml:space="preserve">Platz </t>
    </r>
    <r>
      <rPr>
        <sz val="10"/>
        <rFont val="Wingdings"/>
        <family val="0"/>
        <charset val="2"/>
      </rPr>
      <t xml:space="preserve"></t>
    </r>
  </si>
  <si>
    <r>
      <rPr>
        <sz val="10"/>
        <rFont val="Arial"/>
        <family val="0"/>
      </rPr>
      <t xml:space="preserve">Platz </t>
    </r>
    <r>
      <rPr>
        <sz val="10"/>
        <rFont val="Wingdings"/>
        <family val="0"/>
        <charset val="2"/>
      </rPr>
      <t xml:space="preserve"></t>
    </r>
  </si>
  <si>
    <r>
      <rPr>
        <sz val="10"/>
        <rFont val="Arial"/>
        <family val="0"/>
      </rPr>
      <t xml:space="preserve">Platz </t>
    </r>
    <r>
      <rPr>
        <sz val="10"/>
        <rFont val="Wingdings"/>
        <family val="0"/>
        <charset val="2"/>
      </rPr>
      <t xml:space="preserve"></t>
    </r>
  </si>
  <si>
    <r>
      <rPr>
        <sz val="10"/>
        <rFont val="Arial"/>
        <family val="0"/>
      </rPr>
      <t xml:space="preserve">Platz </t>
    </r>
    <r>
      <rPr>
        <sz val="10"/>
        <rFont val="Wingdings"/>
        <family val="0"/>
        <charset val="2"/>
      </rPr>
      <t xml:space="preserve"></t>
    </r>
  </si>
  <si>
    <t xml:space="preserve">eingepasst</t>
  </si>
  <si>
    <t xml:space="preserve">mit</t>
  </si>
  <si>
    <t xml:space="preserve">ohne</t>
  </si>
  <si>
    <t xml:space="preserve">Hand</t>
  </si>
  <si>
    <t xml:space="preserve">Schneider</t>
  </si>
  <si>
    <t xml:space="preserve">Schneider angesagt</t>
  </si>
  <si>
    <t xml:space="preserve">Schwarz</t>
  </si>
  <si>
    <t xml:space="preserve">Schwarz angesagt</t>
  </si>
  <si>
    <t xml:space="preserve">offen</t>
  </si>
  <si>
    <t xml:space="preserve">Platz</t>
  </si>
  <si>
    <t xml:space="preserve">gewonnen</t>
  </si>
  <si>
    <t xml:space="preserve">verloren</t>
  </si>
  <si>
    <t xml:space="preserve">Zwischensumme</t>
  </si>
  <si>
    <t xml:space="preserve">+ (gewonnene minus verlorene) Spiele mal 50</t>
  </si>
  <si>
    <t xml:space="preserve">Zwischensumme B</t>
  </si>
  <si>
    <t xml:space="preserve">+ (verlorene Spieler der Gegner) mal 30</t>
  </si>
  <si>
    <t xml:space="preserve">Endsumme</t>
  </si>
  <si>
    <t xml:space="preserve">Platzierung</t>
  </si>
  <si>
    <t xml:space="preserve">Unterschrif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;\-0;;@"/>
    <numFmt numFmtId="167" formatCode="0"/>
    <numFmt numFmtId="168" formatCode="@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medium">
        <color rgb="FF000080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0080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99CCFF"/>
      </top>
      <bottom/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/>
      <right/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medium">
        <color rgb="FF000080"/>
      </right>
      <top/>
      <bottom style="thin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>
        <color rgb="FF000080"/>
      </right>
      <top style="thin">
        <color rgb="FF99CCFF"/>
      </top>
      <bottom/>
      <diagonal/>
    </border>
    <border diagonalUp="false" diagonalDown="false">
      <left style="medium">
        <color rgb="FF000080"/>
      </left>
      <right/>
      <top style="thin">
        <color rgb="FF99CCFF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medium">
        <color rgb="FF000080"/>
      </left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6</xdr:row>
      <xdr:rowOff>275760</xdr:rowOff>
    </xdr:from>
    <xdr:to>
      <xdr:col>8</xdr:col>
      <xdr:colOff>160920</xdr:colOff>
      <xdr:row>5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9136440"/>
          <a:ext cx="19594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6</xdr:row>
      <xdr:rowOff>275760</xdr:rowOff>
    </xdr:from>
    <xdr:to>
      <xdr:col>8</xdr:col>
      <xdr:colOff>160920</xdr:colOff>
      <xdr:row>5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9136440"/>
          <a:ext cx="19594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11" min="3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4" min="14" style="3" width="6.7"/>
    <col collapsed="false" customWidth="true" hidden="false" outlineLevel="0" max="16" min="15" style="3" width="3.28"/>
    <col collapsed="false" customWidth="true" hidden="false" outlineLevel="0" max="17" min="17" style="3" width="6.7"/>
    <col collapsed="false" customWidth="true" hidden="false" outlineLevel="0" max="19" min="18" style="3" width="3.28"/>
    <col collapsed="false" customWidth="true" hidden="false" outlineLevel="0" max="20" min="20" style="3" width="6.7"/>
    <col collapsed="false" customWidth="true" hidden="false" outlineLevel="0" max="22" min="21" style="3" width="3.28"/>
    <col collapsed="false" customWidth="true" hidden="false" outlineLevel="0" max="23" min="23" style="3" width="6.7"/>
    <col collapsed="false" customWidth="true" hidden="false" outlineLevel="0" max="25" min="24" style="3" width="3.28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12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</row>
    <row r="3" customFormat="false" ht="15" hidden="false" customHeight="true" outlineLevel="0" collapsed="false">
      <c r="A3" s="4"/>
      <c r="B3" s="7"/>
      <c r="C3" s="7"/>
      <c r="D3" s="8" t="s">
        <v>2</v>
      </c>
      <c r="E3" s="9"/>
      <c r="F3" s="9"/>
      <c r="G3" s="9"/>
      <c r="H3" s="9"/>
      <c r="I3" s="7"/>
      <c r="J3" s="10"/>
      <c r="K3" s="10"/>
      <c r="L3" s="10"/>
      <c r="M3" s="10"/>
      <c r="N3" s="7"/>
      <c r="O3" s="7"/>
      <c r="P3" s="10"/>
      <c r="Q3" s="11"/>
      <c r="R3" s="12"/>
      <c r="S3" s="13"/>
      <c r="T3" s="13"/>
      <c r="U3" s="7" t="s">
        <v>3</v>
      </c>
      <c r="V3" s="9"/>
      <c r="W3" s="9"/>
      <c r="X3" s="9"/>
      <c r="Y3" s="9"/>
      <c r="Z3" s="4"/>
    </row>
    <row r="4" customFormat="false" ht="15" hidden="false" customHeight="true" outlineLevel="0" collapsed="false">
      <c r="A4" s="4"/>
      <c r="B4" s="7"/>
      <c r="C4" s="7"/>
      <c r="D4" s="8" t="s">
        <v>4</v>
      </c>
      <c r="E4" s="9"/>
      <c r="F4" s="9"/>
      <c r="G4" s="9"/>
      <c r="H4" s="9"/>
      <c r="I4" s="7"/>
      <c r="J4" s="10"/>
      <c r="K4" s="10"/>
      <c r="L4" s="10"/>
      <c r="M4" s="10"/>
      <c r="N4" s="7"/>
      <c r="O4" s="7"/>
      <c r="P4" s="10"/>
      <c r="Q4" s="12"/>
      <c r="R4" s="11"/>
      <c r="S4" s="13"/>
      <c r="T4" s="13"/>
      <c r="U4" s="8" t="s">
        <v>5</v>
      </c>
      <c r="V4" s="9"/>
      <c r="W4" s="9"/>
      <c r="X4" s="9"/>
      <c r="Y4" s="9"/>
      <c r="Z4" s="4"/>
    </row>
    <row r="5" customFormat="false" ht="9.95" hidden="false" customHeight="true" outlineLevel="0" collapsed="false">
      <c r="U5" s="14"/>
      <c r="V5" s="14"/>
      <c r="W5" s="15"/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9" t="s">
        <v>9</v>
      </c>
      <c r="F6" s="19"/>
      <c r="G6" s="19"/>
      <c r="H6" s="19"/>
      <c r="I6" s="19"/>
      <c r="J6" s="19"/>
      <c r="K6" s="20"/>
      <c r="L6" s="21"/>
      <c r="M6" s="17" t="s">
        <v>10</v>
      </c>
      <c r="N6" s="22" t="s">
        <v>11</v>
      </c>
      <c r="O6" s="22"/>
      <c r="P6" s="22"/>
      <c r="Q6" s="23" t="s">
        <v>12</v>
      </c>
      <c r="R6" s="23"/>
      <c r="S6" s="23"/>
      <c r="T6" s="22" t="s">
        <v>13</v>
      </c>
      <c r="U6" s="22"/>
      <c r="V6" s="22"/>
      <c r="W6" s="23" t="s">
        <v>14</v>
      </c>
      <c r="X6" s="23"/>
      <c r="Y6" s="23"/>
      <c r="Z6" s="16" t="s">
        <v>15</v>
      </c>
    </row>
    <row r="7" customFormat="false" ht="98.25" hidden="false" customHeight="false" outlineLevel="0" collapsed="false">
      <c r="A7" s="16"/>
      <c r="B7" s="17"/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8" t="s">
        <v>23</v>
      </c>
      <c r="K7" s="17" t="s">
        <v>24</v>
      </c>
      <c r="L7" s="29" t="s">
        <v>25</v>
      </c>
      <c r="M7" s="17"/>
      <c r="N7" s="30"/>
      <c r="O7" s="31" t="s">
        <v>25</v>
      </c>
      <c r="P7" s="32" t="s">
        <v>26</v>
      </c>
      <c r="Q7" s="33"/>
      <c r="R7" s="31" t="s">
        <v>25</v>
      </c>
      <c r="S7" s="34" t="s">
        <v>26</v>
      </c>
      <c r="T7" s="30"/>
      <c r="U7" s="31" t="s">
        <v>25</v>
      </c>
      <c r="V7" s="32" t="s">
        <v>26</v>
      </c>
      <c r="W7" s="33"/>
      <c r="X7" s="31" t="s">
        <v>25</v>
      </c>
      <c r="Y7" s="34" t="s">
        <v>26</v>
      </c>
      <c r="Z7" s="16"/>
    </row>
    <row r="8" customFormat="false" ht="12.75" hidden="false" customHeight="false" outlineLevel="0" collapsed="false">
      <c r="A8" s="35" t="n">
        <v>1</v>
      </c>
      <c r="B8" s="36"/>
      <c r="C8" s="37"/>
      <c r="D8" s="38"/>
      <c r="E8" s="39"/>
      <c r="F8" s="40"/>
      <c r="G8" s="40"/>
      <c r="H8" s="40"/>
      <c r="I8" s="40"/>
      <c r="J8" s="38"/>
      <c r="K8" s="36"/>
      <c r="L8" s="41"/>
      <c r="M8" s="42" t="n">
        <f aca="false">IF(L8="x",($B8*($C8+$D8+1+IF($E8="x",1,0)+IF($F8="x",1,0)+IF($G8="x",1,0)+IF($H8="x",1,0)+IF($I8="x",1,0)+IF($J8="x",1,0))),($B8*(-2)*($C8+$D8+1+IF($E8="x",1,0)+IF($F8="x",1,0)+IF($G8="x",1,0)+IF($H8="x",1,0)+IF($I8="x",1,0)+IF($J8="x",1,0))))</f>
        <v>-0</v>
      </c>
      <c r="N8" s="43" t="str">
        <f aca="false">IF($K8=1,$M8,"")</f>
        <v/>
      </c>
      <c r="O8" s="44" t="str">
        <f aca="false">IF($K8=1,(IF($L8="x",1,"")),"")</f>
        <v/>
      </c>
      <c r="P8" s="45" t="str">
        <f aca="false">IF($K8=1,(IF($L8="",1,"")),"")</f>
        <v/>
      </c>
      <c r="Q8" s="43" t="str">
        <f aca="false">IF($K8=2,$M8,"")</f>
        <v/>
      </c>
      <c r="R8" s="44" t="str">
        <f aca="false">IF($K8=2,(IF($L8="x",1,"")),"")</f>
        <v/>
      </c>
      <c r="S8" s="45" t="str">
        <f aca="false">IF($K8=1,(IF($L8="",1,"")),"")</f>
        <v/>
      </c>
      <c r="T8" s="43" t="str">
        <f aca="false">IF($K8=3,$M8,"")</f>
        <v/>
      </c>
      <c r="U8" s="44" t="str">
        <f aca="false">IF($K8=3,(IF($L8="x",1,"")),"")</f>
        <v/>
      </c>
      <c r="V8" s="45" t="str">
        <f aca="false">IF($K8=1,(IF($L8="",1,"")),"")</f>
        <v/>
      </c>
      <c r="W8" s="43" t="str">
        <f aca="false">IF($K8=4,$M8,"")</f>
        <v/>
      </c>
      <c r="X8" s="44" t="str">
        <f aca="false">IF($K8=4,(IF($L8="x",1,"")),"")</f>
        <v/>
      </c>
      <c r="Y8" s="45" t="str">
        <f aca="false">IF($K8=1,(IF($L8="",1,"")),"")</f>
        <v/>
      </c>
      <c r="Z8" s="46"/>
      <c r="AB8" s="3"/>
    </row>
    <row r="9" customFormat="false" ht="12.75" hidden="false" customHeight="false" outlineLevel="0" collapsed="false">
      <c r="A9" s="47" t="n">
        <v>2</v>
      </c>
      <c r="B9" s="48"/>
      <c r="C9" s="49"/>
      <c r="D9" s="50"/>
      <c r="E9" s="51"/>
      <c r="F9" s="52"/>
      <c r="G9" s="52"/>
      <c r="H9" s="52"/>
      <c r="I9" s="52"/>
      <c r="J9" s="50"/>
      <c r="K9" s="48"/>
      <c r="L9" s="53"/>
      <c r="M9" s="54" t="n">
        <f aca="false">IF(L9="x",($B9*($C9+$D9+1+IF($E9="x",1,0)+IF($F9="x",1,0)+IF($G9="x",1,0)+IF($H9="x",1,0)+IF($I9="x",1,0)+IF($J9="x",1,0))),($B9*(-2)*($C9+$D9+1+IF($E9="x",1,0)+IF($F9="x",1,0)+IF($G9="x",1,0)+IF($H9="x",1,0)+IF($I9="x",1,0)+IF($J9="x",1,0))))</f>
        <v>-0</v>
      </c>
      <c r="N9" s="55" t="str">
        <f aca="false">IF($K9=1,SUMIF($K$8:$K9,"1",$M$8:$M9),"")</f>
        <v/>
      </c>
      <c r="O9" s="56" t="str">
        <f aca="false">IF(AND($K9=1,$L9="x"),1+MAX($O$8:$O8),"")</f>
        <v/>
      </c>
      <c r="P9" s="57" t="str">
        <f aca="false">IF(AND($K9=1,$L9=""),1+MAX($P$8:$P8),"")</f>
        <v/>
      </c>
      <c r="Q9" s="55" t="str">
        <f aca="false">IF($K9=2,SUMIF($K$8:$K9,"2",$M$8:$M9),"")</f>
        <v/>
      </c>
      <c r="R9" s="56" t="str">
        <f aca="false">IF(AND($K9=2,$L9="x"),1+MAX($R$8:$R8),"")</f>
        <v/>
      </c>
      <c r="S9" s="57" t="str">
        <f aca="false">IF(AND($K9=2,$L9=""),1+MAX($S$8:$S8),"")</f>
        <v/>
      </c>
      <c r="T9" s="55" t="str">
        <f aca="false">IF($K9=3,SUMIF($K$8:$K9,"3",$M$8:$M9),"")</f>
        <v/>
      </c>
      <c r="U9" s="56" t="str">
        <f aca="false">IF(AND($K9=3,$L9="x"),1+MAX($U$8:$U8),"")</f>
        <v/>
      </c>
      <c r="V9" s="57" t="str">
        <f aca="false">IF(AND($K9=3,$L9=""),1+MAX($V$8:$V8),"")</f>
        <v/>
      </c>
      <c r="W9" s="55" t="str">
        <f aca="false">IF($K9=4,SUMIF($K$8:$K9,"4",$M$8:$M9),"")</f>
        <v/>
      </c>
      <c r="X9" s="56" t="str">
        <f aca="false">IF(AND($K9=4,$L9="x"),1+MAX($U$8:$U8),"")</f>
        <v/>
      </c>
      <c r="Y9" s="57" t="str">
        <f aca="false">IF(AND($K9=4,$L9=""),1+MAX($V$8:$V8),"")</f>
        <v/>
      </c>
      <c r="Z9" s="58"/>
    </row>
    <row r="10" customFormat="false" ht="12.75" hidden="false" customHeight="false" outlineLevel="0" collapsed="false">
      <c r="A10" s="47" t="n">
        <v>3</v>
      </c>
      <c r="B10" s="48"/>
      <c r="C10" s="49"/>
      <c r="D10" s="50"/>
      <c r="E10" s="51"/>
      <c r="F10" s="52"/>
      <c r="G10" s="52"/>
      <c r="H10" s="52"/>
      <c r="I10" s="52"/>
      <c r="J10" s="50"/>
      <c r="K10" s="48"/>
      <c r="L10" s="53"/>
      <c r="M10" s="54" t="n">
        <f aca="false">IF(L10="x",($B10*($C10+$D10+1+IF($E10="x",1,0)+IF($F10="x",1,0)+IF($G10="x",1,0)+IF($H10="x",1,0)+IF($I10="x",1,0)+IF($J10="x",1,0))),($B10*(-2)*($C10+$D10+1+IF($E10="x",1,0)+IF($F10="x",1,0)+IF($G10="x",1,0)+IF($H10="x",1,0)+IF($I10="x",1,0)+IF($J10="x",1,0))))</f>
        <v>-0</v>
      </c>
      <c r="N10" s="55" t="str">
        <f aca="false">IF($K10=1,SUMIF($K$8:$K10,"1",$M$8:$M10),"")</f>
        <v/>
      </c>
      <c r="O10" s="56" t="str">
        <f aca="false">IF(AND($K10=1,$L10="x"),1+MAX($O$8:$O9),"")</f>
        <v/>
      </c>
      <c r="P10" s="57" t="str">
        <f aca="false">IF(AND($K10=1,$L10=""),1+MAX($P$8:$P9),"")</f>
        <v/>
      </c>
      <c r="Q10" s="55" t="str">
        <f aca="false">IF($K10=2,SUMIF($K$8:$K10,"2",$M$8:$M10),"")</f>
        <v/>
      </c>
      <c r="R10" s="56" t="str">
        <f aca="false">IF(AND($K10=2,$L10="x"),1+MAX($R$8:$R9),"")</f>
        <v/>
      </c>
      <c r="S10" s="57" t="str">
        <f aca="false">IF(AND($K10=2,$L10=""),1+MAX($S$8:$S9),"")</f>
        <v/>
      </c>
      <c r="T10" s="55" t="str">
        <f aca="false">IF($K10=3,SUMIF($K$8:$K10,"3",$M$8:$M10),"")</f>
        <v/>
      </c>
      <c r="U10" s="56" t="str">
        <f aca="false">IF(AND($K10=3,$L10="x"),1+MAX($U$8:$U9),"")</f>
        <v/>
      </c>
      <c r="V10" s="57" t="str">
        <f aca="false">IF(AND($K10=3,$L10=""),1+MAX($V$8:$V9),"")</f>
        <v/>
      </c>
      <c r="W10" s="55" t="str">
        <f aca="false">IF($K10=4,SUMIF($K$8:$K10,"4",$M$8:$M10),"")</f>
        <v/>
      </c>
      <c r="X10" s="56" t="str">
        <f aca="false">IF(AND($K10=4,$L10="x"),1+MAX($U$8:$U9),"")</f>
        <v/>
      </c>
      <c r="Y10" s="57" t="str">
        <f aca="false">IF(AND($K10=4,$L10=""),1+MAX($V$8:$V9),"")</f>
        <v/>
      </c>
      <c r="Z10" s="58"/>
    </row>
    <row r="11" customFormat="false" ht="12.75" hidden="false" customHeight="false" outlineLevel="0" collapsed="false">
      <c r="A11" s="59" t="n">
        <v>4</v>
      </c>
      <c r="B11" s="60"/>
      <c r="C11" s="61"/>
      <c r="D11" s="62"/>
      <c r="E11" s="63"/>
      <c r="F11" s="64"/>
      <c r="G11" s="64"/>
      <c r="H11" s="64"/>
      <c r="I11" s="64"/>
      <c r="J11" s="62"/>
      <c r="K11" s="60"/>
      <c r="L11" s="65"/>
      <c r="M11" s="66" t="n">
        <f aca="false">IF(L11="x",($B11*($C11+$D11+1+IF($E11="x",1,0)+IF($F11="x",1,0)+IF($G11="x",1,0)+IF($H11="x",1,0)+IF($I11="x",1,0)+IF($J11="x",1,0))),($B11*(-2)*($C11+$D11+1+IF($E11="x",1,0)+IF($F11="x",1,0)+IF($G11="x",1,0)+IF($H11="x",1,0)+IF($I11="x",1,0)+IF($J11="x",1,0))))</f>
        <v>-0</v>
      </c>
      <c r="N11" s="67" t="str">
        <f aca="false">IF($K11=1,SUMIF($K$8:$K11,"1",$M$8:$M11),"")</f>
        <v/>
      </c>
      <c r="O11" s="68" t="str">
        <f aca="false">IF(AND($K11=1,$L11="x"),1+MAX($O$8:$O10),"")</f>
        <v/>
      </c>
      <c r="P11" s="69" t="str">
        <f aca="false">IF(AND($K11=1,$L11=""),1+MAX($P$8:$P10),"")</f>
        <v/>
      </c>
      <c r="Q11" s="67" t="str">
        <f aca="false">IF($K11=2,SUMIF($K$8:$K11,"2",$M$8:$M11),"")</f>
        <v/>
      </c>
      <c r="R11" s="68" t="str">
        <f aca="false">IF(AND($K11=2,$L11="x"),1+MAX($R$8:$R10),"")</f>
        <v/>
      </c>
      <c r="S11" s="69" t="str">
        <f aca="false">IF(AND($K11=2,$L11=""),1+MAX($S$8:$S10),"")</f>
        <v/>
      </c>
      <c r="T11" s="67" t="str">
        <f aca="false">IF($K11=3,SUMIF($K$8:$K11,"3",$M$8:$M11),"")</f>
        <v/>
      </c>
      <c r="U11" s="68" t="str">
        <f aca="false">IF(AND($K11=3,$L11="x"),1+MAX($U$8:$U10),"")</f>
        <v/>
      </c>
      <c r="V11" s="69" t="str">
        <f aca="false">IF(AND($K11=3,$L11=""),1+MAX($V$8:$V10),"")</f>
        <v/>
      </c>
      <c r="W11" s="67" t="str">
        <f aca="false">IF($K11=4,SUMIF($K$8:$K11,"4",$M$8:$M11),"")</f>
        <v/>
      </c>
      <c r="X11" s="68" t="str">
        <f aca="false">IF(AND($K11=4,$L11="x"),1+MAX($U$8:$U10),"")</f>
        <v/>
      </c>
      <c r="Y11" s="69" t="str">
        <f aca="false">IF(AND($K11=4,$L11=""),1+MAX($V$8:$V10),"")</f>
        <v/>
      </c>
      <c r="Z11" s="70"/>
    </row>
    <row r="12" customFormat="false" ht="12.75" hidden="false" customHeight="false" outlineLevel="0" collapsed="false">
      <c r="A12" s="71" t="n">
        <v>5</v>
      </c>
      <c r="B12" s="72"/>
      <c r="C12" s="73"/>
      <c r="D12" s="74"/>
      <c r="E12" s="75"/>
      <c r="F12" s="76"/>
      <c r="G12" s="76"/>
      <c r="H12" s="76"/>
      <c r="I12" s="76"/>
      <c r="J12" s="74"/>
      <c r="K12" s="72"/>
      <c r="L12" s="77"/>
      <c r="M12" s="78" t="n">
        <f aca="false">IF(L12="x",($B12*($C12+$D12+1+IF($E12="x",1,0)+IF($F12="x",1,0)+IF($G12="x",1,0)+IF($H12="x",1,0)+IF($I12="x",1,0)+IF($J12="x",1,0))),($B12*(-2)*($C12+$D12+1+IF($E12="x",1,0)+IF($F12="x",1,0)+IF($G12="x",1,0)+IF($H12="x",1,0)+IF($I12="x",1,0)+IF($J12="x",1,0))))</f>
        <v>-0</v>
      </c>
      <c r="N12" s="79" t="str">
        <f aca="false">IF($K12=1,SUMIF($K$8:$K12,"1",$M$8:$M12),"")</f>
        <v/>
      </c>
      <c r="O12" s="80" t="str">
        <f aca="false">IF(AND($K12=1,$L12="x"),1+MAX($O$8:$O11),"")</f>
        <v/>
      </c>
      <c r="P12" s="81" t="str">
        <f aca="false">IF(AND($K12=1,$L12=""),1+MAX($P$8:$P11),"")</f>
        <v/>
      </c>
      <c r="Q12" s="79" t="str">
        <f aca="false">IF($K12=2,SUMIF($K$8:$K12,"2",$M$8:$M12),"")</f>
        <v/>
      </c>
      <c r="R12" s="80" t="str">
        <f aca="false">IF(AND($K12=2,$L12="x"),1+MAX($R$8:$R11),"")</f>
        <v/>
      </c>
      <c r="S12" s="81" t="str">
        <f aca="false">IF(AND($K12=2,$L12=""),1+MAX($S$8:$S11),"")</f>
        <v/>
      </c>
      <c r="T12" s="79" t="str">
        <f aca="false">IF($K12=3,SUMIF($K$8:$K12,"3",$M$8:$M12),"")</f>
        <v/>
      </c>
      <c r="U12" s="80" t="str">
        <f aca="false">IF(AND($K12=3,$L12="x"),1+MAX($U$8:$U11),"")</f>
        <v/>
      </c>
      <c r="V12" s="81" t="str">
        <f aca="false">IF(AND($K12=3,$L12=""),1+MAX($V$8:$V11),"")</f>
        <v/>
      </c>
      <c r="W12" s="79" t="str">
        <f aca="false">IF($K12=4,SUMIF($K$8:$K12,"4",$M$8:$M12),"")</f>
        <v/>
      </c>
      <c r="X12" s="80" t="str">
        <f aca="false">IF(AND($K12=4,$L12="x"),1+MAX($U$8:$U11),"")</f>
        <v/>
      </c>
      <c r="Y12" s="81" t="str">
        <f aca="false">IF(AND($K12=4,$L12=""),1+MAX($V$8:$V11),"")</f>
        <v/>
      </c>
      <c r="Z12" s="82"/>
    </row>
    <row r="13" customFormat="false" ht="12.75" hidden="false" customHeight="false" outlineLevel="0" collapsed="false">
      <c r="A13" s="47" t="n">
        <v>6</v>
      </c>
      <c r="B13" s="48"/>
      <c r="C13" s="49"/>
      <c r="D13" s="50"/>
      <c r="E13" s="51"/>
      <c r="F13" s="52"/>
      <c r="G13" s="52"/>
      <c r="H13" s="52"/>
      <c r="I13" s="52"/>
      <c r="J13" s="50"/>
      <c r="K13" s="48"/>
      <c r="L13" s="53"/>
      <c r="M13" s="54" t="n">
        <f aca="false">IF(L13="x",($B13*($C13+$D13+1+IF($E13="x",1,0)+IF($F13="x",1,0)+IF($G13="x",1,0)+IF($H13="x",1,0)+IF($I13="x",1,0)+IF($J13="x",1,0))),($B13*(-2)*($C13+$D13+1+IF($E13="x",1,0)+IF($F13="x",1,0)+IF($G13="x",1,0)+IF($H13="x",1,0)+IF($I13="x",1,0)+IF($J13="x",1,0))))</f>
        <v>-0</v>
      </c>
      <c r="N13" s="55" t="str">
        <f aca="false">IF($K13=1,SUMIF($K$8:$K13,"1",$M$8:$M13),"")</f>
        <v/>
      </c>
      <c r="O13" s="56" t="str">
        <f aca="false">IF(AND($K13=1,$L13="x"),1+MAX($O$8:$O12),"")</f>
        <v/>
      </c>
      <c r="P13" s="57" t="str">
        <f aca="false">IF(AND($K13=1,$L13=""),1+MAX($P$8:$P12),"")</f>
        <v/>
      </c>
      <c r="Q13" s="55" t="str">
        <f aca="false">IF($K13=2,SUMIF($K$8:$K13,"2",$M$8:$M13),"")</f>
        <v/>
      </c>
      <c r="R13" s="56" t="str">
        <f aca="false">IF(AND($K13=2,$L13="x"),1+MAX($R$8:$R12),"")</f>
        <v/>
      </c>
      <c r="S13" s="57" t="str">
        <f aca="false">IF(AND($K13=2,$L13=""),1+MAX($S$8:$S12),"")</f>
        <v/>
      </c>
      <c r="T13" s="55" t="str">
        <f aca="false">IF($K13=3,SUMIF($K$8:$K13,"3",$M$8:$M13),"")</f>
        <v/>
      </c>
      <c r="U13" s="56" t="str">
        <f aca="false">IF(AND($K13=3,$L13="x"),1+MAX($U$8:$U12),"")</f>
        <v/>
      </c>
      <c r="V13" s="57" t="str">
        <f aca="false">IF(AND($K13=3,$L13=""),1+MAX($V$8:$V12),"")</f>
        <v/>
      </c>
      <c r="W13" s="55" t="str">
        <f aca="false">IF($K13=4,SUMIF($K$8:$K13,"4",$M$8:$M13),"")</f>
        <v/>
      </c>
      <c r="X13" s="56" t="str">
        <f aca="false">IF(AND($K13=4,$L13="x"),1+MAX($U$8:$U12),"")</f>
        <v/>
      </c>
      <c r="Y13" s="57" t="str">
        <f aca="false">IF(AND($K13=4,$L13=""),1+MAX($V$8:$V12),"")</f>
        <v/>
      </c>
      <c r="Z13" s="58"/>
    </row>
    <row r="14" customFormat="false" ht="12.75" hidden="false" customHeight="false" outlineLevel="0" collapsed="false">
      <c r="A14" s="47" t="n">
        <v>7</v>
      </c>
      <c r="B14" s="48"/>
      <c r="C14" s="49"/>
      <c r="D14" s="50"/>
      <c r="E14" s="51"/>
      <c r="F14" s="52"/>
      <c r="G14" s="52"/>
      <c r="H14" s="52"/>
      <c r="I14" s="52"/>
      <c r="J14" s="50"/>
      <c r="K14" s="48"/>
      <c r="L14" s="53"/>
      <c r="M14" s="54" t="n">
        <f aca="false">IF(L14="x",($B14*($C14+$D14+1+IF($E14="x",1,0)+IF($F14="x",1,0)+IF($G14="x",1,0)+IF($H14="x",1,0)+IF($I14="x",1,0)+IF($J14="x",1,0))),($B14*(-2)*($C14+$D14+1+IF($E14="x",1,0)+IF($F14="x",1,0)+IF($G14="x",1,0)+IF($H14="x",1,0)+IF($I14="x",1,0)+IF($J14="x",1,0))))</f>
        <v>-0</v>
      </c>
      <c r="N14" s="55" t="str">
        <f aca="false">IF($K14=1,SUMIF($K$8:$K14,"1",$M$8:$M14),"")</f>
        <v/>
      </c>
      <c r="O14" s="56" t="str">
        <f aca="false">IF(AND($K14=1,$L14="x"),1+MAX($O$8:$O13),"")</f>
        <v/>
      </c>
      <c r="P14" s="57" t="str">
        <f aca="false">IF(AND($K14=1,$L14=""),1+MAX($P$8:$P13),"")</f>
        <v/>
      </c>
      <c r="Q14" s="55" t="str">
        <f aca="false">IF($K14=2,SUMIF($K$8:$K14,"2",$M$8:$M14),"")</f>
        <v/>
      </c>
      <c r="R14" s="56" t="str">
        <f aca="false">IF(AND($K14=2,$L14="x"),1+MAX($R$8:$R13),"")</f>
        <v/>
      </c>
      <c r="S14" s="57" t="str">
        <f aca="false">IF(AND($K14=2,$L14=""),1+MAX($S$8:$S13),"")</f>
        <v/>
      </c>
      <c r="T14" s="55" t="str">
        <f aca="false">IF($K14=3,SUMIF($K$8:$K14,"3",$M$8:$M14),"")</f>
        <v/>
      </c>
      <c r="U14" s="56" t="str">
        <f aca="false">IF(AND($K14=3,$L14="x"),1+MAX($U$8:$U13),"")</f>
        <v/>
      </c>
      <c r="V14" s="57" t="str">
        <f aca="false">IF(AND($K14=3,$L14=""),1+MAX($V$8:$V13),"")</f>
        <v/>
      </c>
      <c r="W14" s="55" t="str">
        <f aca="false">IF($K14=4,SUMIF($K$8:$K14,"4",$M$8:$M14),"")</f>
        <v/>
      </c>
      <c r="X14" s="56" t="str">
        <f aca="false">IF(AND($K14=4,$L14="x"),1+MAX($U$8:$U13),"")</f>
        <v/>
      </c>
      <c r="Y14" s="57" t="str">
        <f aca="false">IF(AND($K14=4,$L14=""),1+MAX($V$8:$V13),"")</f>
        <v/>
      </c>
      <c r="Z14" s="58"/>
    </row>
    <row r="15" customFormat="false" ht="12.75" hidden="false" customHeight="false" outlineLevel="0" collapsed="false">
      <c r="A15" s="59" t="n">
        <v>8</v>
      </c>
      <c r="B15" s="60"/>
      <c r="C15" s="61"/>
      <c r="D15" s="62"/>
      <c r="E15" s="63"/>
      <c r="F15" s="64"/>
      <c r="G15" s="64"/>
      <c r="H15" s="64"/>
      <c r="I15" s="64"/>
      <c r="J15" s="62"/>
      <c r="K15" s="60"/>
      <c r="L15" s="65"/>
      <c r="M15" s="83" t="n">
        <f aca="false">IF(L15="x",($B15*($C15+$D15+1+IF($E15="x",1,0)+IF($F15="x",1,0)+IF($G15="x",1,0)+IF($H15="x",1,0)+IF($I15="x",1,0)+IF($J15="x",1,0))),($B15*(-2)*($C15+$D15+1+IF($E15="x",1,0)+IF($F15="x",1,0)+IF($G15="x",1,0)+IF($H15="x",1,0)+IF($I15="x",1,0)+IF($J15="x",1,0))))</f>
        <v>-0</v>
      </c>
      <c r="N15" s="84" t="str">
        <f aca="false">IF($K15=1,SUMIF($K$8:$K15,"1",$M$8:$M15),"")</f>
        <v/>
      </c>
      <c r="O15" s="85" t="str">
        <f aca="false">IF(AND($K15=1,$L15="x"),1+MAX($O$8:$O14),"")</f>
        <v/>
      </c>
      <c r="P15" s="86" t="str">
        <f aca="false">IF(AND($K15=1,$L15=""),1+MAX($P$8:$P14),"")</f>
        <v/>
      </c>
      <c r="Q15" s="84" t="str">
        <f aca="false">IF($K15=2,SUMIF($K$8:$K15,"2",$M$8:$M15),"")</f>
        <v/>
      </c>
      <c r="R15" s="85" t="str">
        <f aca="false">IF(AND($K15=2,$L15="x"),1+MAX($R$8:$R14),"")</f>
        <v/>
      </c>
      <c r="S15" s="86" t="str">
        <f aca="false">IF(AND($K15=2,$L15=""),1+MAX($S$8:$S14),"")</f>
        <v/>
      </c>
      <c r="T15" s="84" t="str">
        <f aca="false">IF($K15=3,SUMIF($K$8:$K15,"3",$M$8:$M15),"")</f>
        <v/>
      </c>
      <c r="U15" s="85" t="str">
        <f aca="false">IF(AND($K15=3,$L15="x"),1+MAX($U$8:$U14),"")</f>
        <v/>
      </c>
      <c r="V15" s="86" t="str">
        <f aca="false">IF(AND($K15=3,$L15=""),1+MAX($V$8:$V14),"")</f>
        <v/>
      </c>
      <c r="W15" s="84" t="str">
        <f aca="false">IF($K15=4,SUMIF($K$8:$K15,"4",$M$8:$M15),"")</f>
        <v/>
      </c>
      <c r="X15" s="85" t="str">
        <f aca="false">IF(AND($K15=4,$L15="x"),1+MAX($U$8:$U14),"")</f>
        <v/>
      </c>
      <c r="Y15" s="86" t="str">
        <f aca="false">IF(AND($K15=4,$L15=""),1+MAX($V$8:$V14),"")</f>
        <v/>
      </c>
      <c r="Z15" s="70"/>
    </row>
    <row r="16" customFormat="false" ht="12.75" hidden="false" customHeight="false" outlineLevel="0" collapsed="false">
      <c r="A16" s="71" t="n">
        <v>9</v>
      </c>
      <c r="B16" s="72"/>
      <c r="C16" s="73"/>
      <c r="D16" s="74"/>
      <c r="E16" s="75"/>
      <c r="F16" s="76"/>
      <c r="G16" s="76"/>
      <c r="H16" s="76"/>
      <c r="I16" s="76"/>
      <c r="J16" s="74"/>
      <c r="K16" s="72"/>
      <c r="L16" s="77"/>
      <c r="M16" s="87" t="n">
        <f aca="false">IF(L16="x",($B16*($C16+$D16+1+IF($E16="x",1,0)+IF($F16="x",1,0)+IF($G16="x",1,0)+IF($H16="x",1,0)+IF($I16="x",1,0)+IF($J16="x",1,0))),($B16*(-2)*($C16+$D16+1+IF($E16="x",1,0)+IF($F16="x",1,0)+IF($G16="x",1,0)+IF($H16="x",1,0)+IF($I16="x",1,0)+IF($J16="x",1,0))))</f>
        <v>-0</v>
      </c>
      <c r="N16" s="88" t="str">
        <f aca="false">IF($K16=1,SUMIF($K$8:$K16,"1",$M$8:$M16),"")</f>
        <v/>
      </c>
      <c r="O16" s="89" t="str">
        <f aca="false">IF(AND($K16=1,$L16="x"),1+MAX($O$8:$O15),"")</f>
        <v/>
      </c>
      <c r="P16" s="90" t="str">
        <f aca="false">IF(AND($K16=1,$L16=""),1+MAX($P$8:$P15),"")</f>
        <v/>
      </c>
      <c r="Q16" s="88" t="str">
        <f aca="false">IF($K16=2,SUMIF($K$8:$K16,"2",$M$8:$M16),"")</f>
        <v/>
      </c>
      <c r="R16" s="89" t="str">
        <f aca="false">IF(AND($K16=2,$L16="x"),1+MAX($R$8:$R15),"")</f>
        <v/>
      </c>
      <c r="S16" s="90" t="str">
        <f aca="false">IF(AND($K16=2,$L16=""),1+MAX($S$8:$S15),"")</f>
        <v/>
      </c>
      <c r="T16" s="88" t="str">
        <f aca="false">IF($K16=3,SUMIF($K$8:$K16,"3",$M$8:$M16),"")</f>
        <v/>
      </c>
      <c r="U16" s="89" t="str">
        <f aca="false">IF(AND($K16=3,$L16="x"),1+MAX($U$8:$U15),"")</f>
        <v/>
      </c>
      <c r="V16" s="90" t="str">
        <f aca="false">IF(AND($K16=3,$L16=""),1+MAX($V$8:$V15),"")</f>
        <v/>
      </c>
      <c r="W16" s="88" t="str">
        <f aca="false">IF($K16=4,SUMIF($K$8:$K16,"4",$M$8:$M16),"")</f>
        <v/>
      </c>
      <c r="X16" s="89" t="str">
        <f aca="false">IF(AND($K16=4,$L16="x"),1+MAX($U$8:$U15),"")</f>
        <v/>
      </c>
      <c r="Y16" s="90" t="str">
        <f aca="false">IF(AND($K16=4,$L16=""),1+MAX($V$8:$V15),"")</f>
        <v/>
      </c>
      <c r="Z16" s="82"/>
    </row>
    <row r="17" customFormat="false" ht="12.75" hidden="false" customHeight="false" outlineLevel="0" collapsed="false">
      <c r="A17" s="47" t="n">
        <v>10</v>
      </c>
      <c r="B17" s="48"/>
      <c r="C17" s="49"/>
      <c r="D17" s="50"/>
      <c r="E17" s="51"/>
      <c r="F17" s="52"/>
      <c r="G17" s="52"/>
      <c r="H17" s="52"/>
      <c r="I17" s="52"/>
      <c r="J17" s="50"/>
      <c r="K17" s="48"/>
      <c r="L17" s="53"/>
      <c r="M17" s="54" t="n">
        <f aca="false">IF(L17="x",($B17*($C17+$D17+1+IF($E17="x",1,0)+IF($F17="x",1,0)+IF($G17="x",1,0)+IF($H17="x",1,0)+IF($I17="x",1,0)+IF($J17="x",1,0))),($B17*(-2)*($C17+$D17+1+IF($E17="x",1,0)+IF($F17="x",1,0)+IF($G17="x",1,0)+IF($H17="x",1,0)+IF($I17="x",1,0)+IF($J17="x",1,0))))</f>
        <v>-0</v>
      </c>
      <c r="N17" s="55" t="str">
        <f aca="false">IF($K17=1,SUMIF($K$8:$K17,"1",$M$8:$M17),"")</f>
        <v/>
      </c>
      <c r="O17" s="56" t="str">
        <f aca="false">IF(AND($K17=1,$L17="x"),1+MAX($O$8:$O16),"")</f>
        <v/>
      </c>
      <c r="P17" s="57" t="str">
        <f aca="false">IF(AND($K17=1,$L17=""),1+MAX($P$8:$P16),"")</f>
        <v/>
      </c>
      <c r="Q17" s="55" t="str">
        <f aca="false">IF($K17=2,SUMIF($K$8:$K17,"2",$M$8:$M17),"")</f>
        <v/>
      </c>
      <c r="R17" s="56" t="str">
        <f aca="false">IF(AND($K17=2,$L17="x"),1+MAX($R$8:$R16),"")</f>
        <v/>
      </c>
      <c r="S17" s="57" t="str">
        <f aca="false">IF(AND($K17=2,$L17=""),1+MAX($S$8:$S16),"")</f>
        <v/>
      </c>
      <c r="T17" s="55" t="str">
        <f aca="false">IF($K17=3,SUMIF($K$8:$K17,"3",$M$8:$M17),"")</f>
        <v/>
      </c>
      <c r="U17" s="56" t="str">
        <f aca="false">IF(AND($K17=3,$L17="x"),1+MAX($U$8:$U16),"")</f>
        <v/>
      </c>
      <c r="V17" s="57" t="str">
        <f aca="false">IF(AND($K17=3,$L17=""),1+MAX($V$8:$V16),"")</f>
        <v/>
      </c>
      <c r="W17" s="55" t="str">
        <f aca="false">IF($K17=4,SUMIF($K$8:$K17,"4",$M$8:$M17),"")</f>
        <v/>
      </c>
      <c r="X17" s="56" t="str">
        <f aca="false">IF(AND($K17=4,$L17="x"),1+MAX($U$8:$U16),"")</f>
        <v/>
      </c>
      <c r="Y17" s="57" t="str">
        <f aca="false">IF(AND($K17=4,$L17=""),1+MAX($V$8:$V16),"")</f>
        <v/>
      </c>
      <c r="Z17" s="58"/>
    </row>
    <row r="18" customFormat="false" ht="12.75" hidden="false" customHeight="false" outlineLevel="0" collapsed="false">
      <c r="A18" s="47" t="n">
        <v>11</v>
      </c>
      <c r="B18" s="48"/>
      <c r="C18" s="49"/>
      <c r="D18" s="50"/>
      <c r="E18" s="51"/>
      <c r="F18" s="52"/>
      <c r="G18" s="52"/>
      <c r="H18" s="52"/>
      <c r="I18" s="52"/>
      <c r="J18" s="50"/>
      <c r="K18" s="48"/>
      <c r="L18" s="53"/>
      <c r="M18" s="54" t="n">
        <f aca="false">IF(L18="x",($B18*($C18+$D18+1+IF($E18="x",1,0)+IF($F18="x",1,0)+IF($G18="x",1,0)+IF($H18="x",1,0)+IF($I18="x",1,0)+IF($J18="x",1,0))),($B18*(-2)*($C18+$D18+1+IF($E18="x",1,0)+IF($F18="x",1,0)+IF($G18="x",1,0)+IF($H18="x",1,0)+IF($I18="x",1,0)+IF($J18="x",1,0))))</f>
        <v>-0</v>
      </c>
      <c r="N18" s="55" t="str">
        <f aca="false">IF($K18=1,SUMIF($K$8:$K18,"1",$M$8:$M18),"")</f>
        <v/>
      </c>
      <c r="O18" s="56" t="str">
        <f aca="false">IF(AND($K18=1,$L18="x"),1+MAX($O$8:$O17),"")</f>
        <v/>
      </c>
      <c r="P18" s="57" t="str">
        <f aca="false">IF(AND($K18=1,$L18=""),1+MAX($P$8:$P17),"")</f>
        <v/>
      </c>
      <c r="Q18" s="55" t="str">
        <f aca="false">IF($K18=2,SUMIF($K$8:$K18,"2",$M$8:$M18),"")</f>
        <v/>
      </c>
      <c r="R18" s="56" t="str">
        <f aca="false">IF(AND($K18=2,$L18="x"),1+MAX($R$8:$R17),"")</f>
        <v/>
      </c>
      <c r="S18" s="57" t="str">
        <f aca="false">IF(AND($K18=2,$L18=""),1+MAX($S$8:$S17),"")</f>
        <v/>
      </c>
      <c r="T18" s="55" t="str">
        <f aca="false">IF($K18=3,SUMIF($K$8:$K18,"3",$M$8:$M18),"")</f>
        <v/>
      </c>
      <c r="U18" s="56" t="str">
        <f aca="false">IF(AND($K18=3,$L18="x"),1+MAX($U$8:$U17),"")</f>
        <v/>
      </c>
      <c r="V18" s="57" t="str">
        <f aca="false">IF(AND($K18=3,$L18=""),1+MAX($V$8:$V17),"")</f>
        <v/>
      </c>
      <c r="W18" s="55" t="str">
        <f aca="false">IF($K18=4,SUMIF($K$8:$K18,"4",$M$8:$M18),"")</f>
        <v/>
      </c>
      <c r="X18" s="56" t="str">
        <f aca="false">IF(AND($K18=4,$L18="x"),1+MAX($U$8:$U17),"")</f>
        <v/>
      </c>
      <c r="Y18" s="57" t="str">
        <f aca="false">IF(AND($K18=4,$L18=""),1+MAX($V$8:$V17),"")</f>
        <v/>
      </c>
      <c r="Z18" s="58"/>
    </row>
    <row r="19" customFormat="false" ht="12.75" hidden="false" customHeight="false" outlineLevel="0" collapsed="false">
      <c r="A19" s="59" t="n">
        <v>12</v>
      </c>
      <c r="B19" s="60"/>
      <c r="C19" s="61"/>
      <c r="D19" s="62"/>
      <c r="E19" s="63"/>
      <c r="F19" s="64"/>
      <c r="G19" s="64"/>
      <c r="H19" s="64"/>
      <c r="I19" s="64"/>
      <c r="J19" s="62"/>
      <c r="K19" s="60"/>
      <c r="L19" s="65"/>
      <c r="M19" s="54" t="n">
        <f aca="false">IF(L19="x",($B19*($C19+$D19+1+IF($E19="x",1,0)+IF($F19="x",1,0)+IF($G19="x",1,0)+IF($H19="x",1,0)+IF($I19="x",1,0)+IF($J19="x",1,0))),($B19*(-2)*($C19+$D19+1+IF($E19="x",1,0)+IF($F19="x",1,0)+IF($G19="x",1,0)+IF($H19="x",1,0)+IF($I19="x",1,0)+IF($J19="x",1,0))))</f>
        <v>-0</v>
      </c>
      <c r="N19" s="55" t="str">
        <f aca="false">IF($K19=1,SUMIF($K$8:$K19,"1",$M$8:$M19),"")</f>
        <v/>
      </c>
      <c r="O19" s="56" t="str">
        <f aca="false">IF(AND($K19=1,$L19="x"),1+MAX($O$8:$O18),"")</f>
        <v/>
      </c>
      <c r="P19" s="57" t="str">
        <f aca="false">IF(AND($K19=1,$L19=""),1+MAX($P$8:$P18),"")</f>
        <v/>
      </c>
      <c r="Q19" s="55" t="str">
        <f aca="false">IF($K19=2,SUMIF($K$8:$K19,"2",$M$8:$M19),"")</f>
        <v/>
      </c>
      <c r="R19" s="56" t="str">
        <f aca="false">IF(AND($K19=2,$L19="x"),1+MAX($R$8:$R18),"")</f>
        <v/>
      </c>
      <c r="S19" s="57" t="str">
        <f aca="false">IF(AND($K19=2,$L19=""),1+MAX($S$8:$S18),"")</f>
        <v/>
      </c>
      <c r="T19" s="55" t="str">
        <f aca="false">IF($K19=3,SUMIF($K$8:$K19,"3",$M$8:$M19),"")</f>
        <v/>
      </c>
      <c r="U19" s="56" t="str">
        <f aca="false">IF(AND($K19=3,$L19="x"),1+MAX($U$8:$U18),"")</f>
        <v/>
      </c>
      <c r="V19" s="57" t="str">
        <f aca="false">IF(AND($K19=3,$L19=""),1+MAX($V$8:$V18),"")</f>
        <v/>
      </c>
      <c r="W19" s="55" t="str">
        <f aca="false">IF($K19=4,SUMIF($K$8:$K19,"4",$M$8:$M19),"")</f>
        <v/>
      </c>
      <c r="X19" s="56" t="str">
        <f aca="false">IF(AND($K19=4,$L19="x"),1+MAX($U$8:$U18),"")</f>
        <v/>
      </c>
      <c r="Y19" s="57" t="str">
        <f aca="false">IF(AND($K19=4,$L19=""),1+MAX($V$8:$V18),"")</f>
        <v/>
      </c>
      <c r="Z19" s="70"/>
    </row>
    <row r="20" customFormat="false" ht="12.75" hidden="false" customHeight="false" outlineLevel="0" collapsed="false">
      <c r="A20" s="71" t="n">
        <v>13</v>
      </c>
      <c r="B20" s="72"/>
      <c r="C20" s="73"/>
      <c r="D20" s="74"/>
      <c r="E20" s="75"/>
      <c r="F20" s="76"/>
      <c r="G20" s="76"/>
      <c r="H20" s="76"/>
      <c r="I20" s="76"/>
      <c r="J20" s="74"/>
      <c r="K20" s="72"/>
      <c r="L20" s="77"/>
      <c r="M20" s="78" t="n">
        <f aca="false">IF(L20="x",($B20*($C20+$D20+1+IF($E20="x",1,0)+IF($F20="x",1,0)+IF($G20="x",1,0)+IF($H20="x",1,0)+IF($I20="x",1,0)+IF($J20="x",1,0))),($B20*(-2)*($C20+$D20+1+IF($E20="x",1,0)+IF($F20="x",1,0)+IF($G20="x",1,0)+IF($H20="x",1,0)+IF($I20="x",1,0)+IF($J20="x",1,0))))</f>
        <v>-0</v>
      </c>
      <c r="N20" s="79" t="str">
        <f aca="false">IF($K20=1,SUMIF($K$8:$K20,"1",$M$8:$M20),"")</f>
        <v/>
      </c>
      <c r="O20" s="80" t="str">
        <f aca="false">IF(AND($K20=1,$L20="x"),1+MAX($O$8:$O19),"")</f>
        <v/>
      </c>
      <c r="P20" s="81" t="str">
        <f aca="false">IF(AND($K20=1,$L20=""),1+MAX($P$8:$P19),"")</f>
        <v/>
      </c>
      <c r="Q20" s="79" t="str">
        <f aca="false">IF($K20=2,SUMIF($K$8:$K20,"2",$M$8:$M20),"")</f>
        <v/>
      </c>
      <c r="R20" s="80" t="str">
        <f aca="false">IF(AND($K20=2,$L20="x"),1+MAX($R$8:$R19),"")</f>
        <v/>
      </c>
      <c r="S20" s="81" t="str">
        <f aca="false">IF(AND($K20=2,$L20=""),1+MAX($S$8:$S19),"")</f>
        <v/>
      </c>
      <c r="T20" s="79" t="str">
        <f aca="false">IF($K20=3,SUMIF($K$8:$K20,"3",$M$8:$M20),"")</f>
        <v/>
      </c>
      <c r="U20" s="80" t="str">
        <f aca="false">IF(AND($K20=3,$L20="x"),1+MAX($U$8:$U19),"")</f>
        <v/>
      </c>
      <c r="V20" s="81" t="str">
        <f aca="false">IF(AND($K20=3,$L20=""),1+MAX($V$8:$V19),"")</f>
        <v/>
      </c>
      <c r="W20" s="79" t="str">
        <f aca="false">IF($K20=4,SUMIF($K$8:$K20,"4",$M$8:$M20),"")</f>
        <v/>
      </c>
      <c r="X20" s="80" t="str">
        <f aca="false">IF(AND($K20=4,$L20="x"),1+MAX($U$8:$U19),"")</f>
        <v/>
      </c>
      <c r="Y20" s="81" t="str">
        <f aca="false">IF(AND($K20=4,$L20=""),1+MAX($V$8:$V19),"")</f>
        <v/>
      </c>
      <c r="Z20" s="82"/>
    </row>
    <row r="21" customFormat="false" ht="12.75" hidden="false" customHeight="false" outlineLevel="0" collapsed="false">
      <c r="A21" s="47" t="n">
        <v>14</v>
      </c>
      <c r="B21" s="48"/>
      <c r="C21" s="49"/>
      <c r="D21" s="50"/>
      <c r="E21" s="51"/>
      <c r="F21" s="52"/>
      <c r="G21" s="52"/>
      <c r="H21" s="52"/>
      <c r="I21" s="52"/>
      <c r="J21" s="50"/>
      <c r="K21" s="48"/>
      <c r="L21" s="53"/>
      <c r="M21" s="54" t="n">
        <f aca="false">IF(L21="x",($B21*($C21+$D21+1+IF($E21="x",1,0)+IF($F21="x",1,0)+IF($G21="x",1,0)+IF($H21="x",1,0)+IF($I21="x",1,0)+IF($J21="x",1,0))),($B21*(-2)*($C21+$D21+1+IF($E21="x",1,0)+IF($F21="x",1,0)+IF($G21="x",1,0)+IF($H21="x",1,0)+IF($I21="x",1,0)+IF($J21="x",1,0))))</f>
        <v>-0</v>
      </c>
      <c r="N21" s="55" t="str">
        <f aca="false">IF($K21=1,SUMIF($K$8:$K21,"1",$M$8:$M21),"")</f>
        <v/>
      </c>
      <c r="O21" s="56" t="str">
        <f aca="false">IF(AND($K21=1,$L21="x"),1+MAX($O$8:$O20),"")</f>
        <v/>
      </c>
      <c r="P21" s="57" t="str">
        <f aca="false">IF(AND($K21=1,$L21=""),1+MAX($P$8:$P20),"")</f>
        <v/>
      </c>
      <c r="Q21" s="55" t="str">
        <f aca="false">IF($K21=2,SUMIF($K$8:$K21,"2",$M$8:$M21),"")</f>
        <v/>
      </c>
      <c r="R21" s="56" t="str">
        <f aca="false">IF(AND($K21=2,$L21="x"),1+MAX($R$8:$R20),"")</f>
        <v/>
      </c>
      <c r="S21" s="57" t="str">
        <f aca="false">IF(AND($K21=2,$L21=""),1+MAX($S$8:$S20),"")</f>
        <v/>
      </c>
      <c r="T21" s="55" t="str">
        <f aca="false">IF($K21=3,SUMIF($K$8:$K21,"3",$M$8:$M21),"")</f>
        <v/>
      </c>
      <c r="U21" s="56" t="str">
        <f aca="false">IF(AND($K21=3,$L21="x"),1+MAX($U$8:$U20),"")</f>
        <v/>
      </c>
      <c r="V21" s="57" t="str">
        <f aca="false">IF(AND($K21=3,$L21=""),1+MAX($V$8:$V20),"")</f>
        <v/>
      </c>
      <c r="W21" s="55" t="str">
        <f aca="false">IF($K21=4,SUMIF($K$8:$K21,"4",$M$8:$M21),"")</f>
        <v/>
      </c>
      <c r="X21" s="56" t="str">
        <f aca="false">IF(AND($K21=4,$L21="x"),1+MAX($U$8:$U20),"")</f>
        <v/>
      </c>
      <c r="Y21" s="57" t="str">
        <f aca="false">IF(AND($K21=4,$L21=""),1+MAX($V$8:$V20),"")</f>
        <v/>
      </c>
      <c r="Z21" s="58"/>
    </row>
    <row r="22" customFormat="false" ht="12.75" hidden="false" customHeight="false" outlineLevel="0" collapsed="false">
      <c r="A22" s="47" t="n">
        <v>15</v>
      </c>
      <c r="B22" s="48"/>
      <c r="C22" s="49"/>
      <c r="D22" s="50"/>
      <c r="E22" s="51"/>
      <c r="F22" s="52"/>
      <c r="G22" s="52"/>
      <c r="H22" s="52"/>
      <c r="I22" s="52"/>
      <c r="J22" s="50"/>
      <c r="K22" s="48"/>
      <c r="L22" s="53"/>
      <c r="M22" s="54" t="n">
        <f aca="false">IF(L22="x",($B22*($C22+$D22+1+IF($E22="x",1,0)+IF($F22="x",1,0)+IF($G22="x",1,0)+IF($H22="x",1,0)+IF($I22="x",1,0)+IF($J22="x",1,0))),($B22*(-2)*($C22+$D22+1+IF($E22="x",1,0)+IF($F22="x",1,0)+IF($G22="x",1,0)+IF($H22="x",1,0)+IF($I22="x",1,0)+IF($J22="x",1,0))))</f>
        <v>-0</v>
      </c>
      <c r="N22" s="55" t="str">
        <f aca="false">IF($K22=1,SUMIF($K$8:$K22,"1",$M$8:$M22),"")</f>
        <v/>
      </c>
      <c r="O22" s="56" t="str">
        <f aca="false">IF(AND($K22=1,$L22="x"),1+MAX($O$8:$O21),"")</f>
        <v/>
      </c>
      <c r="P22" s="57" t="str">
        <f aca="false">IF(AND($K22=1,$L22=""),1+MAX($P$8:$P21),"")</f>
        <v/>
      </c>
      <c r="Q22" s="55" t="str">
        <f aca="false">IF($K22=2,SUMIF($K$8:$K22,"2",$M$8:$M22),"")</f>
        <v/>
      </c>
      <c r="R22" s="56" t="str">
        <f aca="false">IF(AND($K22=2,$L22="x"),1+MAX($R$8:$R21),"")</f>
        <v/>
      </c>
      <c r="S22" s="57" t="str">
        <f aca="false">IF(AND($K22=2,$L22=""),1+MAX($S$8:$S21),"")</f>
        <v/>
      </c>
      <c r="T22" s="55" t="str">
        <f aca="false">IF($K22=3,SUMIF($K$8:$K22,"3",$M$8:$M22),"")</f>
        <v/>
      </c>
      <c r="U22" s="56" t="str">
        <f aca="false">IF(AND($K22=3,$L22="x"),1+MAX($U$8:$U21),"")</f>
        <v/>
      </c>
      <c r="V22" s="57" t="str">
        <f aca="false">IF(AND($K22=3,$L22=""),1+MAX($V$8:$V21),"")</f>
        <v/>
      </c>
      <c r="W22" s="55" t="str">
        <f aca="false">IF($K22=4,SUMIF($K$8:$K22,"4",$M$8:$M22),"")</f>
        <v/>
      </c>
      <c r="X22" s="56" t="str">
        <f aca="false">IF(AND($K22=4,$L22="x"),1+MAX($U$8:$U21),"")</f>
        <v/>
      </c>
      <c r="Y22" s="57" t="str">
        <f aca="false">IF(AND($K22=4,$L22=""),1+MAX($V$8:$V21),"")</f>
        <v/>
      </c>
      <c r="Z22" s="58"/>
    </row>
    <row r="23" customFormat="false" ht="12.75" hidden="false" customHeight="false" outlineLevel="0" collapsed="false">
      <c r="A23" s="59" t="n">
        <v>16</v>
      </c>
      <c r="B23" s="60"/>
      <c r="C23" s="61"/>
      <c r="D23" s="62"/>
      <c r="E23" s="63"/>
      <c r="F23" s="64"/>
      <c r="G23" s="64"/>
      <c r="H23" s="64"/>
      <c r="I23" s="64"/>
      <c r="J23" s="62"/>
      <c r="K23" s="60"/>
      <c r="L23" s="65"/>
      <c r="M23" s="83" t="n">
        <f aca="false">IF(L23="x",($B23*($C23+$D23+1+IF($E23="x",1,0)+IF($F23="x",1,0)+IF($G23="x",1,0)+IF($H23="x",1,0)+IF($I23="x",1,0)+IF($J23="x",1,0))),($B23*(-2)*($C23+$D23+1+IF($E23="x",1,0)+IF($F23="x",1,0)+IF($G23="x",1,0)+IF($H23="x",1,0)+IF($I23="x",1,0)+IF($J23="x",1,0))))</f>
        <v>-0</v>
      </c>
      <c r="N23" s="84" t="str">
        <f aca="false">IF($K23=1,SUMIF($K$8:$K23,"1",$M$8:$M23),"")</f>
        <v/>
      </c>
      <c r="O23" s="85" t="str">
        <f aca="false">IF(AND($K23=1,$L23="x"),1+MAX($O$8:$O22),"")</f>
        <v/>
      </c>
      <c r="P23" s="86" t="str">
        <f aca="false">IF(AND($K23=1,$L23=""),1+MAX($P$8:$P22),"")</f>
        <v/>
      </c>
      <c r="Q23" s="84" t="str">
        <f aca="false">IF($K23=2,SUMIF($K$8:$K23,"2",$M$8:$M23),"")</f>
        <v/>
      </c>
      <c r="R23" s="85" t="str">
        <f aca="false">IF(AND($K23=2,$L23="x"),1+MAX($R$8:$R22),"")</f>
        <v/>
      </c>
      <c r="S23" s="86" t="str">
        <f aca="false">IF(AND($K23=2,$L23=""),1+MAX($S$8:$S22),"")</f>
        <v/>
      </c>
      <c r="T23" s="84" t="str">
        <f aca="false">IF($K23=3,SUMIF($K$8:$K23,"3",$M$8:$M23),"")</f>
        <v/>
      </c>
      <c r="U23" s="85" t="str">
        <f aca="false">IF(AND($K23=3,$L23="x"),1+MAX($U$8:$U22),"")</f>
        <v/>
      </c>
      <c r="V23" s="86" t="str">
        <f aca="false">IF(AND($K23=3,$L23=""),1+MAX($V$8:$V22),"")</f>
        <v/>
      </c>
      <c r="W23" s="84" t="str">
        <f aca="false">IF($K23=4,SUMIF($K$8:$K23,"4",$M$8:$M23),"")</f>
        <v/>
      </c>
      <c r="X23" s="85" t="str">
        <f aca="false">IF(AND($K23=4,$L23="x"),1+MAX($U$8:$U22),"")</f>
        <v/>
      </c>
      <c r="Y23" s="86" t="str">
        <f aca="false">IF(AND($K23=4,$L23=""),1+MAX($V$8:$V22),"")</f>
        <v/>
      </c>
      <c r="Z23" s="70"/>
    </row>
    <row r="24" customFormat="false" ht="12.75" hidden="false" customHeight="false" outlineLevel="0" collapsed="false">
      <c r="A24" s="71" t="n">
        <v>17</v>
      </c>
      <c r="B24" s="72"/>
      <c r="C24" s="73"/>
      <c r="D24" s="74"/>
      <c r="E24" s="75"/>
      <c r="F24" s="76"/>
      <c r="G24" s="76"/>
      <c r="H24" s="76"/>
      <c r="I24" s="76"/>
      <c r="J24" s="74"/>
      <c r="K24" s="72"/>
      <c r="L24" s="77"/>
      <c r="M24" s="54" t="n">
        <f aca="false">IF(L24="x",($B24*($C24+$D24+1+IF($E24="x",1,0)+IF($F24="x",1,0)+IF($G24="x",1,0)+IF($H24="x",1,0)+IF($I24="x",1,0)+IF($J24="x",1,0))),($B24*(-2)*($C24+$D24+1+IF($E24="x",1,0)+IF($F24="x",1,0)+IF($G24="x",1,0)+IF($H24="x",1,0)+IF($I24="x",1,0)+IF($J24="x",1,0))))</f>
        <v>-0</v>
      </c>
      <c r="N24" s="55" t="str">
        <f aca="false">IF($K24=1,SUMIF($K$8:$K24,"1",$M$8:$M24),"")</f>
        <v/>
      </c>
      <c r="O24" s="56" t="str">
        <f aca="false">IF(AND($K24=1,$L24="x"),1+MAX($O$8:$O23),"")</f>
        <v/>
      </c>
      <c r="P24" s="57" t="str">
        <f aca="false">IF(AND($K24=1,$L24=""),1+MAX($P$8:$P23),"")</f>
        <v/>
      </c>
      <c r="Q24" s="55" t="str">
        <f aca="false">IF($K24=2,SUMIF($K$8:$K24,"2",$M$8:$M24),"")</f>
        <v/>
      </c>
      <c r="R24" s="56" t="str">
        <f aca="false">IF(AND($K24=2,$L24="x"),1+MAX($R$8:$R23),"")</f>
        <v/>
      </c>
      <c r="S24" s="57" t="str">
        <f aca="false">IF(AND($K24=2,$L24=""),1+MAX($S$8:$S23),"")</f>
        <v/>
      </c>
      <c r="T24" s="55" t="str">
        <f aca="false">IF($K24=3,SUMIF($K$8:$K24,"3",$M$8:$M24),"")</f>
        <v/>
      </c>
      <c r="U24" s="56" t="str">
        <f aca="false">IF(AND($K24=3,$L24="x"),1+MAX($U$8:$U23),"")</f>
        <v/>
      </c>
      <c r="V24" s="57" t="str">
        <f aca="false">IF(AND($K24=3,$L24=""),1+MAX($V$8:$V23),"")</f>
        <v/>
      </c>
      <c r="W24" s="55" t="str">
        <f aca="false">IF($K24=4,SUMIF($K$8:$K24,"4",$M$8:$M24),"")</f>
        <v/>
      </c>
      <c r="X24" s="56" t="str">
        <f aca="false">IF(AND($K24=4,$L24="x"),1+MAX($U$8:$U23),"")</f>
        <v/>
      </c>
      <c r="Y24" s="57" t="str">
        <f aca="false">IF(AND($K24=4,$L24=""),1+MAX($V$8:$V23),"")</f>
        <v/>
      </c>
      <c r="Z24" s="82"/>
    </row>
    <row r="25" customFormat="false" ht="12.75" hidden="false" customHeight="false" outlineLevel="0" collapsed="false">
      <c r="A25" s="47" t="n">
        <v>18</v>
      </c>
      <c r="B25" s="48"/>
      <c r="C25" s="49"/>
      <c r="D25" s="50"/>
      <c r="E25" s="51"/>
      <c r="F25" s="52"/>
      <c r="G25" s="52"/>
      <c r="H25" s="52"/>
      <c r="I25" s="52"/>
      <c r="J25" s="50"/>
      <c r="K25" s="48"/>
      <c r="L25" s="53"/>
      <c r="M25" s="54" t="n">
        <f aca="false">IF(L25="x",($B25*($C25+$D25+1+IF($E25="x",1,0)+IF($F25="x",1,0)+IF($G25="x",1,0)+IF($H25="x",1,0)+IF($I25="x",1,0)+IF($J25="x",1,0))),($B25*(-2)*($C25+$D25+1+IF($E25="x",1,0)+IF($F25="x",1,0)+IF($G25="x",1,0)+IF($H25="x",1,0)+IF($I25="x",1,0)+IF($J25="x",1,0))))</f>
        <v>-0</v>
      </c>
      <c r="N25" s="55" t="str">
        <f aca="false">IF($K25=1,SUMIF($K$8:$K25,"1",$M$8:$M25),"")</f>
        <v/>
      </c>
      <c r="O25" s="56" t="str">
        <f aca="false">IF(AND($K25=1,$L25="x"),1+MAX($O$8:$O24),"")</f>
        <v/>
      </c>
      <c r="P25" s="57" t="str">
        <f aca="false">IF(AND($K25=1,$L25=""),1+MAX($P$8:$P24),"")</f>
        <v/>
      </c>
      <c r="Q25" s="55" t="str">
        <f aca="false">IF($K25=2,SUMIF($K$8:$K25,"2",$M$8:$M25),"")</f>
        <v/>
      </c>
      <c r="R25" s="56" t="str">
        <f aca="false">IF(AND($K25=2,$L25="x"),1+MAX($R$8:$R24),"")</f>
        <v/>
      </c>
      <c r="S25" s="57" t="str">
        <f aca="false">IF(AND($K25=2,$L25=""),1+MAX($S$8:$S24),"")</f>
        <v/>
      </c>
      <c r="T25" s="55" t="str">
        <f aca="false">IF($K25=3,SUMIF($K$8:$K25,"3",$M$8:$M25),"")</f>
        <v/>
      </c>
      <c r="U25" s="56" t="str">
        <f aca="false">IF(AND($K25=3,$L25="x"),1+MAX($U$8:$U24),"")</f>
        <v/>
      </c>
      <c r="V25" s="57" t="str">
        <f aca="false">IF(AND($K25=3,$L25=""),1+MAX($V$8:$V24),"")</f>
        <v/>
      </c>
      <c r="W25" s="55" t="str">
        <f aca="false">IF($K25=4,SUMIF($K$8:$K25,"4",$M$8:$M25),"")</f>
        <v/>
      </c>
      <c r="X25" s="56" t="str">
        <f aca="false">IF(AND($K25=4,$L25="x"),1+MAX($U$8:$U24),"")</f>
        <v/>
      </c>
      <c r="Y25" s="57" t="str">
        <f aca="false">IF(AND($K25=4,$L25=""),1+MAX($V$8:$V24),"")</f>
        <v/>
      </c>
      <c r="Z25" s="58"/>
    </row>
    <row r="26" customFormat="false" ht="12.75" hidden="false" customHeight="false" outlineLevel="0" collapsed="false">
      <c r="A26" s="47" t="n">
        <v>19</v>
      </c>
      <c r="B26" s="48"/>
      <c r="C26" s="49"/>
      <c r="D26" s="50"/>
      <c r="E26" s="51"/>
      <c r="F26" s="52"/>
      <c r="G26" s="52"/>
      <c r="H26" s="52"/>
      <c r="I26" s="52"/>
      <c r="J26" s="50"/>
      <c r="K26" s="48"/>
      <c r="L26" s="53"/>
      <c r="M26" s="54" t="n">
        <f aca="false">IF(L26="x",($B26*($C26+$D26+1+IF($E26="x",1,0)+IF($F26="x",1,0)+IF($G26="x",1,0)+IF($H26="x",1,0)+IF($I26="x",1,0)+IF($J26="x",1,0))),($B26*(-2)*($C26+$D26+1+IF($E26="x",1,0)+IF($F26="x",1,0)+IF($G26="x",1,0)+IF($H26="x",1,0)+IF($I26="x",1,0)+IF($J26="x",1,0))))</f>
        <v>-0</v>
      </c>
      <c r="N26" s="55" t="str">
        <f aca="false">IF($K26=1,SUMIF($K$8:$K26,"1",$M$8:$M26),"")</f>
        <v/>
      </c>
      <c r="O26" s="56" t="str">
        <f aca="false">IF(AND($K26=1,$L26="x"),1+MAX($O$8:$O25),"")</f>
        <v/>
      </c>
      <c r="P26" s="57" t="str">
        <f aca="false">IF(AND($K26=1,$L26=""),1+MAX($P$8:$P25),"")</f>
        <v/>
      </c>
      <c r="Q26" s="55" t="str">
        <f aca="false">IF($K26=2,SUMIF($K$8:$K26,"2",$M$8:$M26),"")</f>
        <v/>
      </c>
      <c r="R26" s="56" t="str">
        <f aca="false">IF(AND($K26=2,$L26="x"),1+MAX($R$8:$R25),"")</f>
        <v/>
      </c>
      <c r="S26" s="57" t="str">
        <f aca="false">IF(AND($K26=2,$L26=""),1+MAX($S$8:$S25),"")</f>
        <v/>
      </c>
      <c r="T26" s="55" t="str">
        <f aca="false">IF($K26=3,SUMIF($K$8:$K26,"3",$M$8:$M26),"")</f>
        <v/>
      </c>
      <c r="U26" s="56" t="str">
        <f aca="false">IF(AND($K26=3,$L26="x"),1+MAX($U$8:$U25),"")</f>
        <v/>
      </c>
      <c r="V26" s="57" t="str">
        <f aca="false">IF(AND($K26=3,$L26=""),1+MAX($V$8:$V25),"")</f>
        <v/>
      </c>
      <c r="W26" s="55" t="str">
        <f aca="false">IF($K26=4,SUMIF($K$8:$K26,"4",$M$8:$M26),"")</f>
        <v/>
      </c>
      <c r="X26" s="56" t="str">
        <f aca="false">IF(AND($K26=4,$L26="x"),1+MAX($U$8:$U25),"")</f>
        <v/>
      </c>
      <c r="Y26" s="57" t="str">
        <f aca="false">IF(AND($K26=4,$L26=""),1+MAX($V$8:$V25),"")</f>
        <v/>
      </c>
      <c r="Z26" s="58"/>
    </row>
    <row r="27" customFormat="false" ht="12.75" hidden="false" customHeight="false" outlineLevel="0" collapsed="false">
      <c r="A27" s="59" t="n">
        <v>20</v>
      </c>
      <c r="B27" s="60"/>
      <c r="C27" s="61"/>
      <c r="D27" s="62"/>
      <c r="E27" s="63"/>
      <c r="F27" s="64"/>
      <c r="G27" s="64"/>
      <c r="H27" s="64"/>
      <c r="I27" s="64"/>
      <c r="J27" s="62"/>
      <c r="K27" s="60"/>
      <c r="L27" s="65"/>
      <c r="M27" s="54" t="n">
        <f aca="false">IF(L27="x",($B27*($C27+$D27+1+IF($E27="x",1,0)+IF($F27="x",1,0)+IF($G27="x",1,0)+IF($H27="x",1,0)+IF($I27="x",1,0)+IF($J27="x",1,0))),($B27*(-2)*($C27+$D27+1+IF($E27="x",1,0)+IF($F27="x",1,0)+IF($G27="x",1,0)+IF($H27="x",1,0)+IF($I27="x",1,0)+IF($J27="x",1,0))))</f>
        <v>-0</v>
      </c>
      <c r="N27" s="55" t="str">
        <f aca="false">IF($K27=1,SUMIF($K$8:$K27,"1",$M$8:$M27),"")</f>
        <v/>
      </c>
      <c r="O27" s="56" t="str">
        <f aca="false">IF(AND($K27=1,$L27="x"),1+MAX($O$8:$O26),"")</f>
        <v/>
      </c>
      <c r="P27" s="57" t="str">
        <f aca="false">IF(AND($K27=1,$L27=""),1+MAX($P$8:$P26),"")</f>
        <v/>
      </c>
      <c r="Q27" s="55" t="str">
        <f aca="false">IF($K27=2,SUMIF($K$8:$K27,"2",$M$8:$M27),"")</f>
        <v/>
      </c>
      <c r="R27" s="56" t="str">
        <f aca="false">IF(AND($K27=2,$L27="x"),1+MAX($R$8:$R26),"")</f>
        <v/>
      </c>
      <c r="S27" s="57" t="str">
        <f aca="false">IF(AND($K27=2,$L27=""),1+MAX($S$8:$S26),"")</f>
        <v/>
      </c>
      <c r="T27" s="55" t="str">
        <f aca="false">IF($K27=3,SUMIF($K$8:$K27,"3",$M$8:$M27),"")</f>
        <v/>
      </c>
      <c r="U27" s="56" t="str">
        <f aca="false">IF(AND($K27=3,$L27="x"),1+MAX($U$8:$U26),"")</f>
        <v/>
      </c>
      <c r="V27" s="57" t="str">
        <f aca="false">IF(AND($K27=3,$L27=""),1+MAX($V$8:$V26),"")</f>
        <v/>
      </c>
      <c r="W27" s="55" t="str">
        <f aca="false">IF($K27=4,SUMIF($K$8:$K27,"4",$M$8:$M27),"")</f>
        <v/>
      </c>
      <c r="X27" s="56" t="str">
        <f aca="false">IF(AND($K27=4,$L27="x"),1+MAX($U$8:$U26),"")</f>
        <v/>
      </c>
      <c r="Y27" s="57" t="str">
        <f aca="false">IF(AND($K27=4,$L27=""),1+MAX($V$8:$V26),"")</f>
        <v/>
      </c>
      <c r="Z27" s="70"/>
    </row>
    <row r="28" customFormat="false" ht="12.75" hidden="false" customHeight="false" outlineLevel="0" collapsed="false">
      <c r="A28" s="71" t="n">
        <v>21</v>
      </c>
      <c r="B28" s="72"/>
      <c r="C28" s="73"/>
      <c r="D28" s="74"/>
      <c r="E28" s="75"/>
      <c r="F28" s="76"/>
      <c r="G28" s="76"/>
      <c r="H28" s="76"/>
      <c r="I28" s="76"/>
      <c r="J28" s="74"/>
      <c r="K28" s="72"/>
      <c r="L28" s="77"/>
      <c r="M28" s="78" t="n">
        <f aca="false">IF(L28="x",($B28*($C28+$D28+1+IF($E28="x",1,0)+IF($F28="x",1,0)+IF($G28="x",1,0)+IF($H28="x",1,0)+IF($I28="x",1,0)+IF($J28="x",1,0))),($B28*(-2)*($C28+$D28+1+IF($E28="x",1,0)+IF($F28="x",1,0)+IF($G28="x",1,0)+IF($H28="x",1,0)+IF($I28="x",1,0)+IF($J28="x",1,0))))</f>
        <v>-0</v>
      </c>
      <c r="N28" s="79" t="str">
        <f aca="false">IF($K28=1,SUMIF($K$8:$K28,"1",$M$8:$M28),"")</f>
        <v/>
      </c>
      <c r="O28" s="80" t="str">
        <f aca="false">IF(AND($K28=1,$L28="x"),1+MAX($O$8:$O27),"")</f>
        <v/>
      </c>
      <c r="P28" s="81" t="str">
        <f aca="false">IF(AND($K28=1,$L28=""),1+MAX($P$8:$P27),"")</f>
        <v/>
      </c>
      <c r="Q28" s="79" t="str">
        <f aca="false">IF($K28=2,SUMIF($K$8:$K28,"2",$M$8:$M28),"")</f>
        <v/>
      </c>
      <c r="R28" s="80" t="str">
        <f aca="false">IF(AND($K28=2,$L28="x"),1+MAX($R$8:$R27),"")</f>
        <v/>
      </c>
      <c r="S28" s="81" t="str">
        <f aca="false">IF(AND($K28=2,$L28=""),1+MAX($S$8:$S27),"")</f>
        <v/>
      </c>
      <c r="T28" s="79" t="str">
        <f aca="false">IF($K28=3,SUMIF($K$8:$K28,"3",$M$8:$M28),"")</f>
        <v/>
      </c>
      <c r="U28" s="80" t="str">
        <f aca="false">IF(AND($K28=3,$L28="x"),1+MAX($U$8:$U27),"")</f>
        <v/>
      </c>
      <c r="V28" s="81" t="str">
        <f aca="false">IF(AND($K28=3,$L28=""),1+MAX($V$8:$V27),"")</f>
        <v/>
      </c>
      <c r="W28" s="79" t="str">
        <f aca="false">IF($K28=4,SUMIF($K$8:$K28,"4",$M$8:$M28),"")</f>
        <v/>
      </c>
      <c r="X28" s="80" t="str">
        <f aca="false">IF(AND($K28=4,$L28="x"),1+MAX($U$8:$U27),"")</f>
        <v/>
      </c>
      <c r="Y28" s="81" t="str">
        <f aca="false">IF(AND($K28=4,$L28=""),1+MAX($V$8:$V27),"")</f>
        <v/>
      </c>
      <c r="Z28" s="82"/>
    </row>
    <row r="29" customFormat="false" ht="12.75" hidden="false" customHeight="false" outlineLevel="0" collapsed="false">
      <c r="A29" s="47" t="n">
        <v>22</v>
      </c>
      <c r="B29" s="48"/>
      <c r="C29" s="49"/>
      <c r="D29" s="50"/>
      <c r="E29" s="51"/>
      <c r="F29" s="52"/>
      <c r="G29" s="52"/>
      <c r="H29" s="52"/>
      <c r="I29" s="52"/>
      <c r="J29" s="50"/>
      <c r="K29" s="48"/>
      <c r="L29" s="53"/>
      <c r="M29" s="54" t="n">
        <f aca="false">IF(L29="x",($B29*($C29+$D29+1+IF($E29="x",1,0)+IF($F29="x",1,0)+IF($G29="x",1,0)+IF($H29="x",1,0)+IF($I29="x",1,0)+IF($J29="x",1,0))),($B29*(-2)*($C29+$D29+1+IF($E29="x",1,0)+IF($F29="x",1,0)+IF($G29="x",1,0)+IF($H29="x",1,0)+IF($I29="x",1,0)+IF($J29="x",1,0))))</f>
        <v>-0</v>
      </c>
      <c r="N29" s="55" t="str">
        <f aca="false">IF($K29=1,SUMIF($K$8:$K29,"1",$M$8:$M29),"")</f>
        <v/>
      </c>
      <c r="O29" s="56" t="str">
        <f aca="false">IF(AND($K29=1,$L29="x"),1+MAX($O$8:$O28),"")</f>
        <v/>
      </c>
      <c r="P29" s="57" t="str">
        <f aca="false">IF(AND($K29=1,$L29=""),1+MAX($P$8:$P28),"")</f>
        <v/>
      </c>
      <c r="Q29" s="55" t="str">
        <f aca="false">IF($K29=2,SUMIF($K$8:$K29,"2",$M$8:$M29),"")</f>
        <v/>
      </c>
      <c r="R29" s="56" t="str">
        <f aca="false">IF(AND($K29=2,$L29="x"),1+MAX($R$8:$R28),"")</f>
        <v/>
      </c>
      <c r="S29" s="57" t="str">
        <f aca="false">IF(AND($K29=2,$L29=""),1+MAX($S$8:$S28),"")</f>
        <v/>
      </c>
      <c r="T29" s="55" t="str">
        <f aca="false">IF($K29=3,SUMIF($K$8:$K29,"3",$M$8:$M29),"")</f>
        <v/>
      </c>
      <c r="U29" s="56" t="str">
        <f aca="false">IF(AND($K29=3,$L29="x"),1+MAX($U$8:$U28),"")</f>
        <v/>
      </c>
      <c r="V29" s="57" t="str">
        <f aca="false">IF(AND($K29=3,$L29=""),1+MAX($V$8:$V28),"")</f>
        <v/>
      </c>
      <c r="W29" s="55" t="str">
        <f aca="false">IF($K29=4,SUMIF($K$8:$K29,"4",$M$8:$M29),"")</f>
        <v/>
      </c>
      <c r="X29" s="56" t="str">
        <f aca="false">IF(AND($K29=4,$L29="x"),1+MAX($U$8:$U28),"")</f>
        <v/>
      </c>
      <c r="Y29" s="57" t="str">
        <f aca="false">IF(AND($K29=4,$L29=""),1+MAX($V$8:$V28),"")</f>
        <v/>
      </c>
      <c r="Z29" s="58"/>
    </row>
    <row r="30" customFormat="false" ht="12.75" hidden="false" customHeight="false" outlineLevel="0" collapsed="false">
      <c r="A30" s="47" t="n">
        <v>23</v>
      </c>
      <c r="B30" s="48"/>
      <c r="C30" s="49"/>
      <c r="D30" s="50"/>
      <c r="E30" s="51"/>
      <c r="F30" s="52"/>
      <c r="G30" s="52"/>
      <c r="H30" s="52"/>
      <c r="I30" s="52"/>
      <c r="J30" s="50"/>
      <c r="K30" s="48"/>
      <c r="L30" s="53"/>
      <c r="M30" s="54" t="n">
        <f aca="false">IF(L30="x",($B30*($C30+$D30+1+IF($E30="x",1,0)+IF($F30="x",1,0)+IF($G30="x",1,0)+IF($H30="x",1,0)+IF($I30="x",1,0)+IF($J30="x",1,0))),($B30*(-2)*($C30+$D30+1+IF($E30="x",1,0)+IF($F30="x",1,0)+IF($G30="x",1,0)+IF($H30="x",1,0)+IF($I30="x",1,0)+IF($J30="x",1,0))))</f>
        <v>-0</v>
      </c>
      <c r="N30" s="55" t="str">
        <f aca="false">IF($K30=1,SUMIF($K$8:$K30,"1",$M$8:$M30),"")</f>
        <v/>
      </c>
      <c r="O30" s="56" t="str">
        <f aca="false">IF(AND($K30=1,$L30="x"),1+MAX($O$8:$O29),"")</f>
        <v/>
      </c>
      <c r="P30" s="57" t="str">
        <f aca="false">IF(AND($K30=1,$L30=""),1+MAX($P$8:$P29),"")</f>
        <v/>
      </c>
      <c r="Q30" s="55" t="str">
        <f aca="false">IF($K30=2,SUMIF($K$8:$K30,"2",$M$8:$M30),"")</f>
        <v/>
      </c>
      <c r="R30" s="56" t="str">
        <f aca="false">IF(AND($K30=2,$L30="x"),1+MAX($R$8:$R29),"")</f>
        <v/>
      </c>
      <c r="S30" s="57" t="str">
        <f aca="false">IF(AND($K30=2,$L30=""),1+MAX($S$8:$S29),"")</f>
        <v/>
      </c>
      <c r="T30" s="55" t="str">
        <f aca="false">IF($K30=3,SUMIF($K$8:$K30,"3",$M$8:$M30),"")</f>
        <v/>
      </c>
      <c r="U30" s="56" t="str">
        <f aca="false">IF(AND($K30=3,$L30="x"),1+MAX($U$8:$U29),"")</f>
        <v/>
      </c>
      <c r="V30" s="57" t="str">
        <f aca="false">IF(AND($K30=3,$L30=""),1+MAX($V$8:$V29),"")</f>
        <v/>
      </c>
      <c r="W30" s="55" t="str">
        <f aca="false">IF($K30=4,SUMIF($K$8:$K30,"4",$M$8:$M30),"")</f>
        <v/>
      </c>
      <c r="X30" s="56" t="str">
        <f aca="false">IF(AND($K30=4,$L30="x"),1+MAX($U$8:$U29),"")</f>
        <v/>
      </c>
      <c r="Y30" s="57" t="str">
        <f aca="false">IF(AND($K30=4,$L30=""),1+MAX($V$8:$V29),"")</f>
        <v/>
      </c>
      <c r="Z30" s="58"/>
    </row>
    <row r="31" customFormat="false" ht="12.75" hidden="false" customHeight="false" outlineLevel="0" collapsed="false">
      <c r="A31" s="59" t="n">
        <v>24</v>
      </c>
      <c r="B31" s="60"/>
      <c r="C31" s="61"/>
      <c r="D31" s="62"/>
      <c r="E31" s="63"/>
      <c r="F31" s="64"/>
      <c r="G31" s="64"/>
      <c r="H31" s="64"/>
      <c r="I31" s="64"/>
      <c r="J31" s="62"/>
      <c r="K31" s="60"/>
      <c r="L31" s="65"/>
      <c r="M31" s="83" t="n">
        <f aca="false">IF(L31="x",($B31*($C31+$D31+1+IF($E31="x",1,0)+IF($F31="x",1,0)+IF($G31="x",1,0)+IF($H31="x",1,0)+IF($I31="x",1,0)+IF($J31="x",1,0))),($B31*(-2)*($C31+$D31+1+IF($E31="x",1,0)+IF($F31="x",1,0)+IF($G31="x",1,0)+IF($H31="x",1,0)+IF($I31="x",1,0)+IF($J31="x",1,0))))</f>
        <v>-0</v>
      </c>
      <c r="N31" s="84" t="str">
        <f aca="false">IF($K31=1,SUMIF($K$8:$K31,"1",$M$8:$M31),"")</f>
        <v/>
      </c>
      <c r="O31" s="85" t="str">
        <f aca="false">IF(AND($K31=1,$L31="x"),1+MAX($O$8:$O30),"")</f>
        <v/>
      </c>
      <c r="P31" s="86" t="str">
        <f aca="false">IF(AND($K31=1,$L31=""),1+MAX($P$8:$P30),"")</f>
        <v/>
      </c>
      <c r="Q31" s="84" t="str">
        <f aca="false">IF($K31=2,SUMIF($K$8:$K31,"2",$M$8:$M31),"")</f>
        <v/>
      </c>
      <c r="R31" s="85" t="str">
        <f aca="false">IF(AND($K31=2,$L31="x"),1+MAX($R$8:$R30),"")</f>
        <v/>
      </c>
      <c r="S31" s="86" t="str">
        <f aca="false">IF(AND($K31=2,$L31=""),1+MAX($S$8:$S30),"")</f>
        <v/>
      </c>
      <c r="T31" s="84" t="str">
        <f aca="false">IF($K31=3,SUMIF($K$8:$K31,"3",$M$8:$M31),"")</f>
        <v/>
      </c>
      <c r="U31" s="85" t="str">
        <f aca="false">IF(AND($K31=3,$L31="x"),1+MAX($U$8:$U30),"")</f>
        <v/>
      </c>
      <c r="V31" s="86" t="str">
        <f aca="false">IF(AND($K31=3,$L31=""),1+MAX($V$8:$V30),"")</f>
        <v/>
      </c>
      <c r="W31" s="84" t="str">
        <f aca="false">IF($K31=4,SUMIF($K$8:$K31,"4",$M$8:$M31),"")</f>
        <v/>
      </c>
      <c r="X31" s="85" t="str">
        <f aca="false">IF(AND($K31=4,$L31="x"),1+MAX($U$8:$U30),"")</f>
        <v/>
      </c>
      <c r="Y31" s="86" t="str">
        <f aca="false">IF(AND($K31=4,$L31=""),1+MAX($V$8:$V30),"")</f>
        <v/>
      </c>
      <c r="Z31" s="70"/>
    </row>
    <row r="32" customFormat="false" ht="12.75" hidden="false" customHeight="false" outlineLevel="0" collapsed="false">
      <c r="A32" s="71" t="n">
        <v>25</v>
      </c>
      <c r="B32" s="72"/>
      <c r="C32" s="73"/>
      <c r="D32" s="74"/>
      <c r="E32" s="75"/>
      <c r="F32" s="76"/>
      <c r="G32" s="76"/>
      <c r="H32" s="76"/>
      <c r="I32" s="76"/>
      <c r="J32" s="74"/>
      <c r="K32" s="72"/>
      <c r="L32" s="77"/>
      <c r="M32" s="54" t="n">
        <f aca="false">IF(L32="x",($B32*($C32+$D32+1+IF($E32="x",1,0)+IF($F32="x",1,0)+IF($G32="x",1,0)+IF($H32="x",1,0)+IF($I32="x",1,0)+IF($J32="x",1,0))),($B32*(-2)*($C32+$D32+1+IF($E32="x",1,0)+IF($F32="x",1,0)+IF($G32="x",1,0)+IF($H32="x",1,0)+IF($I32="x",1,0)+IF($J32="x",1,0))))</f>
        <v>-0</v>
      </c>
      <c r="N32" s="55" t="str">
        <f aca="false">IF($K32=1,SUMIF($K$8:$K32,"1",$M$8:$M32),"")</f>
        <v/>
      </c>
      <c r="O32" s="56" t="str">
        <f aca="false">IF(AND($K32=1,$L32="x"),1+MAX($O$8:$O31),"")</f>
        <v/>
      </c>
      <c r="P32" s="57" t="str">
        <f aca="false">IF(AND($K32=1,$L32=""),1+MAX($P$8:$P31),"")</f>
        <v/>
      </c>
      <c r="Q32" s="55" t="str">
        <f aca="false">IF($K32=2,SUMIF($K$8:$K32,"2",$M$8:$M32),"")</f>
        <v/>
      </c>
      <c r="R32" s="56" t="str">
        <f aca="false">IF(AND($K32=2,$L32="x"),1+MAX($R$8:$R31),"")</f>
        <v/>
      </c>
      <c r="S32" s="57" t="str">
        <f aca="false">IF(AND($K32=2,$L32=""),1+MAX($S$8:$S31),"")</f>
        <v/>
      </c>
      <c r="T32" s="55" t="str">
        <f aca="false">IF($K32=3,SUMIF($K$8:$K32,"3",$M$8:$M32),"")</f>
        <v/>
      </c>
      <c r="U32" s="56" t="str">
        <f aca="false">IF(AND($K32=3,$L32="x"),1+MAX($U$8:$U31),"")</f>
        <v/>
      </c>
      <c r="V32" s="57" t="str">
        <f aca="false">IF(AND($K32=3,$L32=""),1+MAX($V$8:$V31),"")</f>
        <v/>
      </c>
      <c r="W32" s="55" t="str">
        <f aca="false">IF($K32=4,SUMIF($K$8:$K32,"4",$M$8:$M32),"")</f>
        <v/>
      </c>
      <c r="X32" s="56" t="str">
        <f aca="false">IF(AND($K32=4,$L32="x"),1+MAX($U$8:$U31),"")</f>
        <v/>
      </c>
      <c r="Y32" s="57" t="str">
        <f aca="false">IF(AND($K32=4,$L32=""),1+MAX($V$8:$V31),"")</f>
        <v/>
      </c>
      <c r="Z32" s="82"/>
    </row>
    <row r="33" customFormat="false" ht="12.75" hidden="false" customHeight="false" outlineLevel="0" collapsed="false">
      <c r="A33" s="47" t="n">
        <v>26</v>
      </c>
      <c r="B33" s="48"/>
      <c r="C33" s="49"/>
      <c r="D33" s="50"/>
      <c r="E33" s="51"/>
      <c r="F33" s="52"/>
      <c r="G33" s="52"/>
      <c r="H33" s="52"/>
      <c r="I33" s="52"/>
      <c r="J33" s="50"/>
      <c r="K33" s="48"/>
      <c r="L33" s="53"/>
      <c r="M33" s="54" t="n">
        <f aca="false">IF(L33="x",($B33*($C33+$D33+1+IF($E33="x",1,0)+IF($F33="x",1,0)+IF($G33="x",1,0)+IF($H33="x",1,0)+IF($I33="x",1,0)+IF($J33="x",1,0))),($B33*(-2)*($C33+$D33+1+IF($E33="x",1,0)+IF($F33="x",1,0)+IF($G33="x",1,0)+IF($H33="x",1,0)+IF($I33="x",1,0)+IF($J33="x",1,0))))</f>
        <v>-0</v>
      </c>
      <c r="N33" s="55" t="str">
        <f aca="false">IF($K33=1,SUMIF($K$8:$K33,"1",$M$8:$M33),"")</f>
        <v/>
      </c>
      <c r="O33" s="56" t="str">
        <f aca="false">IF(AND($K33=1,$L33="x"),1+MAX($O$8:$O32),"")</f>
        <v/>
      </c>
      <c r="P33" s="57" t="str">
        <f aca="false">IF(AND($K33=1,$L33=""),1+MAX($P$8:$P32),"")</f>
        <v/>
      </c>
      <c r="Q33" s="55" t="str">
        <f aca="false">IF($K33=2,SUMIF($K$8:$K33,"2",$M$8:$M33),"")</f>
        <v/>
      </c>
      <c r="R33" s="56" t="str">
        <f aca="false">IF(AND($K33=2,$L33="x"),1+MAX($R$8:$R32),"")</f>
        <v/>
      </c>
      <c r="S33" s="57" t="str">
        <f aca="false">IF(AND($K33=2,$L33=""),1+MAX($S$8:$S32),"")</f>
        <v/>
      </c>
      <c r="T33" s="55" t="str">
        <f aca="false">IF($K33=3,SUMIF($K$8:$K33,"3",$M$8:$M33),"")</f>
        <v/>
      </c>
      <c r="U33" s="56" t="str">
        <f aca="false">IF(AND($K33=3,$L33="x"),1+MAX($U$8:$U32),"")</f>
        <v/>
      </c>
      <c r="V33" s="57" t="str">
        <f aca="false">IF(AND($K33=3,$L33=""),1+MAX($V$8:$V32),"")</f>
        <v/>
      </c>
      <c r="W33" s="55" t="str">
        <f aca="false">IF($K33=4,SUMIF($K$8:$K33,"4",$M$8:$M33),"")</f>
        <v/>
      </c>
      <c r="X33" s="56" t="str">
        <f aca="false">IF(AND($K33=4,$L33="x"),1+MAX($U$8:$U32),"")</f>
        <v/>
      </c>
      <c r="Y33" s="57" t="str">
        <f aca="false">IF(AND($K33=4,$L33=""),1+MAX($V$8:$V32),"")</f>
        <v/>
      </c>
      <c r="Z33" s="58"/>
    </row>
    <row r="34" customFormat="false" ht="12.75" hidden="false" customHeight="false" outlineLevel="0" collapsed="false">
      <c r="A34" s="47" t="n">
        <v>27</v>
      </c>
      <c r="B34" s="48"/>
      <c r="C34" s="49"/>
      <c r="D34" s="50"/>
      <c r="E34" s="51"/>
      <c r="F34" s="52"/>
      <c r="G34" s="52"/>
      <c r="H34" s="52"/>
      <c r="I34" s="52"/>
      <c r="J34" s="50"/>
      <c r="K34" s="48"/>
      <c r="L34" s="53"/>
      <c r="M34" s="54" t="n">
        <f aca="false">IF(L34="x",($B34*($C34+$D34+1+IF($E34="x",1,0)+IF($F34="x",1,0)+IF($G34="x",1,0)+IF($H34="x",1,0)+IF($I34="x",1,0)+IF($J34="x",1,0))),($B34*(-2)*($C34+$D34+1+IF($E34="x",1,0)+IF($F34="x",1,0)+IF($G34="x",1,0)+IF($H34="x",1,0)+IF($I34="x",1,0)+IF($J34="x",1,0))))</f>
        <v>-0</v>
      </c>
      <c r="N34" s="55" t="str">
        <f aca="false">IF($K34=1,SUMIF($K$8:$K34,"1",$M$8:$M34),"")</f>
        <v/>
      </c>
      <c r="O34" s="56" t="str">
        <f aca="false">IF(AND($K34=1,$L34="x"),1+MAX($O$8:$O33),"")</f>
        <v/>
      </c>
      <c r="P34" s="57" t="str">
        <f aca="false">IF(AND($K34=1,$L34=""),1+MAX($P$8:$P33),"")</f>
        <v/>
      </c>
      <c r="Q34" s="55" t="str">
        <f aca="false">IF($K34=2,SUMIF($K$8:$K34,"2",$M$8:$M34),"")</f>
        <v/>
      </c>
      <c r="R34" s="56" t="str">
        <f aca="false">IF(AND($K34=2,$L34="x"),1+MAX($R$8:$R33),"")</f>
        <v/>
      </c>
      <c r="S34" s="57" t="str">
        <f aca="false">IF(AND($K34=2,$L34=""),1+MAX($S$8:$S33),"")</f>
        <v/>
      </c>
      <c r="T34" s="55" t="str">
        <f aca="false">IF($K34=3,SUMIF($K$8:$K34,"3",$M$8:$M34),"")</f>
        <v/>
      </c>
      <c r="U34" s="56" t="str">
        <f aca="false">IF(AND($K34=3,$L34="x"),1+MAX($U$8:$U33),"")</f>
        <v/>
      </c>
      <c r="V34" s="57" t="str">
        <f aca="false">IF(AND($K34=3,$L34=""),1+MAX($V$8:$V33),"")</f>
        <v/>
      </c>
      <c r="W34" s="55" t="str">
        <f aca="false">IF($K34=4,SUMIF($K$8:$K34,"4",$M$8:$M34),"")</f>
        <v/>
      </c>
      <c r="X34" s="56" t="str">
        <f aca="false">IF(AND($K34=4,$L34="x"),1+MAX($U$8:$U33),"")</f>
        <v/>
      </c>
      <c r="Y34" s="57" t="str">
        <f aca="false">IF(AND($K34=4,$L34=""),1+MAX($V$8:$V33),"")</f>
        <v/>
      </c>
      <c r="Z34" s="58"/>
    </row>
    <row r="35" customFormat="false" ht="12.75" hidden="false" customHeight="false" outlineLevel="0" collapsed="false">
      <c r="A35" s="59" t="n">
        <v>28</v>
      </c>
      <c r="B35" s="60"/>
      <c r="C35" s="61"/>
      <c r="D35" s="62"/>
      <c r="E35" s="63"/>
      <c r="F35" s="64"/>
      <c r="G35" s="64"/>
      <c r="H35" s="64"/>
      <c r="I35" s="64"/>
      <c r="J35" s="62"/>
      <c r="K35" s="60"/>
      <c r="L35" s="65"/>
      <c r="M35" s="54" t="n">
        <f aca="false">IF(L35="x",($B35*($C35+$D35+1+IF($E35="x",1,0)+IF($F35="x",1,0)+IF($G35="x",1,0)+IF($H35="x",1,0)+IF($I35="x",1,0)+IF($J35="x",1,0))),($B35*(-2)*($C35+$D35+1+IF($E35="x",1,0)+IF($F35="x",1,0)+IF($G35="x",1,0)+IF($H35="x",1,0)+IF($I35="x",1,0)+IF($J35="x",1,0))))</f>
        <v>-0</v>
      </c>
      <c r="N35" s="55" t="str">
        <f aca="false">IF($K35=1,SUMIF($K$8:$K35,"1",$M$8:$M35),"")</f>
        <v/>
      </c>
      <c r="O35" s="56" t="str">
        <f aca="false">IF(AND($K35=1,$L35="x"),1+MAX($O$8:$O34),"")</f>
        <v/>
      </c>
      <c r="P35" s="57" t="str">
        <f aca="false">IF(AND($K35=1,$L35=""),1+MAX($P$8:$P34),"")</f>
        <v/>
      </c>
      <c r="Q35" s="55" t="str">
        <f aca="false">IF($K35=2,SUMIF($K$8:$K35,"2",$M$8:$M35),"")</f>
        <v/>
      </c>
      <c r="R35" s="56" t="str">
        <f aca="false">IF(AND($K35=2,$L35="x"),1+MAX($R$8:$R34),"")</f>
        <v/>
      </c>
      <c r="S35" s="57" t="str">
        <f aca="false">IF(AND($K35=2,$L35=""),1+MAX($S$8:$S34),"")</f>
        <v/>
      </c>
      <c r="T35" s="55" t="str">
        <f aca="false">IF($K35=3,SUMIF($K$8:$K35,"3",$M$8:$M35),"")</f>
        <v/>
      </c>
      <c r="U35" s="56" t="str">
        <f aca="false">IF(AND($K35=3,$L35="x"),1+MAX($U$8:$U34),"")</f>
        <v/>
      </c>
      <c r="V35" s="57" t="str">
        <f aca="false">IF(AND($K35=3,$L35=""),1+MAX($V$8:$V34),"")</f>
        <v/>
      </c>
      <c r="W35" s="55" t="str">
        <f aca="false">IF($K35=4,SUMIF($K$8:$K35,"4",$M$8:$M35),"")</f>
        <v/>
      </c>
      <c r="X35" s="56" t="str">
        <f aca="false">IF(AND($K35=4,$L35="x"),1+MAX($U$8:$U34),"")</f>
        <v/>
      </c>
      <c r="Y35" s="57" t="str">
        <f aca="false">IF(AND($K35=4,$L35=""),1+MAX($V$8:$V34),"")</f>
        <v/>
      </c>
      <c r="Z35" s="70"/>
    </row>
    <row r="36" customFormat="false" ht="12.75" hidden="false" customHeight="false" outlineLevel="0" collapsed="false">
      <c r="A36" s="71" t="n">
        <v>29</v>
      </c>
      <c r="B36" s="72"/>
      <c r="C36" s="73"/>
      <c r="D36" s="74"/>
      <c r="E36" s="75"/>
      <c r="F36" s="76"/>
      <c r="G36" s="76"/>
      <c r="H36" s="76"/>
      <c r="I36" s="76"/>
      <c r="J36" s="74"/>
      <c r="K36" s="72"/>
      <c r="L36" s="77"/>
      <c r="M36" s="78" t="n">
        <f aca="false">IF(L36="x",($B36*($C36+$D36+1+IF($E36="x",1,0)+IF($F36="x",1,0)+IF($G36="x",1,0)+IF($H36="x",1,0)+IF($I36="x",1,0)+IF($J36="x",1,0))),($B36*(-2)*($C36+$D36+1+IF($E36="x",1,0)+IF($F36="x",1,0)+IF($G36="x",1,0)+IF($H36="x",1,0)+IF($I36="x",1,0)+IF($J36="x",1,0))))</f>
        <v>-0</v>
      </c>
      <c r="N36" s="79" t="str">
        <f aca="false">IF($K36=1,SUMIF($K$8:$K36,"1",$M$8:$M36),"")</f>
        <v/>
      </c>
      <c r="O36" s="80" t="str">
        <f aca="false">IF(AND($K36=1,$L36="x"),1+MAX($O$8:$O35),"")</f>
        <v/>
      </c>
      <c r="P36" s="81" t="str">
        <f aca="false">IF(AND($K36=1,$L36=""),1+MAX($P$8:$P35),"")</f>
        <v/>
      </c>
      <c r="Q36" s="79" t="str">
        <f aca="false">IF($K36=2,SUMIF($K$8:$K36,"2",$M$8:$M36),"")</f>
        <v/>
      </c>
      <c r="R36" s="80" t="str">
        <f aca="false">IF(AND($K36=2,$L36="x"),1+MAX($R$8:$R35),"")</f>
        <v/>
      </c>
      <c r="S36" s="81" t="str">
        <f aca="false">IF(AND($K36=2,$L36=""),1+MAX($S$8:$S35),"")</f>
        <v/>
      </c>
      <c r="T36" s="79" t="str">
        <f aca="false">IF($K36=3,SUMIF($K$8:$K36,"3",$M$8:$M36),"")</f>
        <v/>
      </c>
      <c r="U36" s="80" t="str">
        <f aca="false">IF(AND($K36=3,$L36="x"),1+MAX($U$8:$U35),"")</f>
        <v/>
      </c>
      <c r="V36" s="81" t="str">
        <f aca="false">IF(AND($K36=3,$L36=""),1+MAX($V$8:$V35),"")</f>
        <v/>
      </c>
      <c r="W36" s="79" t="str">
        <f aca="false">IF($K36=4,SUMIF($K$8:$K36,"4",$M$8:$M36),"")</f>
        <v/>
      </c>
      <c r="X36" s="80" t="str">
        <f aca="false">IF(AND($K36=4,$L36="x"),1+MAX($U$8:$U35),"")</f>
        <v/>
      </c>
      <c r="Y36" s="81" t="str">
        <f aca="false">IF(AND($K36=4,$L36=""),1+MAX($V$8:$V35),"")</f>
        <v/>
      </c>
      <c r="Z36" s="82"/>
    </row>
    <row r="37" customFormat="false" ht="12.75" hidden="false" customHeight="false" outlineLevel="0" collapsed="false">
      <c r="A37" s="47" t="n">
        <v>30</v>
      </c>
      <c r="B37" s="48"/>
      <c r="C37" s="49"/>
      <c r="D37" s="50"/>
      <c r="E37" s="51"/>
      <c r="F37" s="52"/>
      <c r="G37" s="52"/>
      <c r="H37" s="52"/>
      <c r="I37" s="52"/>
      <c r="J37" s="50"/>
      <c r="K37" s="48"/>
      <c r="L37" s="53"/>
      <c r="M37" s="54" t="n">
        <f aca="false">IF(L37="x",($B37*($C37+$D37+1+IF($E37="x",1,0)+IF($F37="x",1,0)+IF($G37="x",1,0)+IF($H37="x",1,0)+IF($I37="x",1,0)+IF($J37="x",1,0))),($B37*(-2)*($C37+$D37+1+IF($E37="x",1,0)+IF($F37="x",1,0)+IF($G37="x",1,0)+IF($H37="x",1,0)+IF($I37="x",1,0)+IF($J37="x",1,0))))</f>
        <v>-0</v>
      </c>
      <c r="N37" s="55" t="str">
        <f aca="false">IF($K37=1,SUMIF($K$8:$K37,"1",$M$8:$M37),"")</f>
        <v/>
      </c>
      <c r="O37" s="56" t="str">
        <f aca="false">IF(AND($K37=1,$L37="x"),1+MAX($O$8:$O36),"")</f>
        <v/>
      </c>
      <c r="P37" s="57" t="str">
        <f aca="false">IF(AND($K37=1,$L37=""),1+MAX($P$8:$P36),"")</f>
        <v/>
      </c>
      <c r="Q37" s="55" t="str">
        <f aca="false">IF($K37=2,SUMIF($K$8:$K37,"2",$M$8:$M37),"")</f>
        <v/>
      </c>
      <c r="R37" s="56" t="str">
        <f aca="false">IF(AND($K37=2,$L37="x"),1+MAX($R$8:$R36),"")</f>
        <v/>
      </c>
      <c r="S37" s="57" t="str">
        <f aca="false">IF(AND($K37=2,$L37=""),1+MAX($S$8:$S36),"")</f>
        <v/>
      </c>
      <c r="T37" s="55" t="str">
        <f aca="false">IF($K37=3,SUMIF($K$8:$K37,"3",$M$8:$M37),"")</f>
        <v/>
      </c>
      <c r="U37" s="56" t="str">
        <f aca="false">IF(AND($K37=3,$L37="x"),1+MAX($U$8:$U36),"")</f>
        <v/>
      </c>
      <c r="V37" s="57" t="str">
        <f aca="false">IF(AND($K37=3,$L37=""),1+MAX($V$8:$V36),"")</f>
        <v/>
      </c>
      <c r="W37" s="55" t="str">
        <f aca="false">IF($K37=4,SUMIF($K$8:$K37,"4",$M$8:$M37),"")</f>
        <v/>
      </c>
      <c r="X37" s="56" t="str">
        <f aca="false">IF(AND($K37=4,$L37="x"),1+MAX($U$8:$U36),"")</f>
        <v/>
      </c>
      <c r="Y37" s="57" t="str">
        <f aca="false">IF(AND($K37=4,$L37=""),1+MAX($V$8:$V36),"")</f>
        <v/>
      </c>
      <c r="Z37" s="58"/>
    </row>
    <row r="38" customFormat="false" ht="12.75" hidden="false" customHeight="false" outlineLevel="0" collapsed="false">
      <c r="A38" s="47" t="n">
        <v>31</v>
      </c>
      <c r="B38" s="48"/>
      <c r="C38" s="49"/>
      <c r="D38" s="50"/>
      <c r="E38" s="51"/>
      <c r="F38" s="52"/>
      <c r="G38" s="52"/>
      <c r="H38" s="52"/>
      <c r="I38" s="52"/>
      <c r="J38" s="50"/>
      <c r="K38" s="48"/>
      <c r="L38" s="53"/>
      <c r="M38" s="54" t="n">
        <f aca="false">IF(L38="x",($B38*($C38+$D38+1+IF($E38="x",1,0)+IF($F38="x",1,0)+IF($G38="x",1,0)+IF($H38="x",1,0)+IF($I38="x",1,0)+IF($J38="x",1,0))),($B38*(-2)*($C38+$D38+1+IF($E38="x",1,0)+IF($F38="x",1,0)+IF($G38="x",1,0)+IF($H38="x",1,0)+IF($I38="x",1,0)+IF($J38="x",1,0))))</f>
        <v>-0</v>
      </c>
      <c r="N38" s="55" t="str">
        <f aca="false">IF($K38=1,SUMIF($K$8:$K38,"1",$M$8:$M38),"")</f>
        <v/>
      </c>
      <c r="O38" s="56" t="str">
        <f aca="false">IF(AND($K38=1,$L38="x"),1+MAX($O$8:$O37),"")</f>
        <v/>
      </c>
      <c r="P38" s="57" t="str">
        <f aca="false">IF(AND($K38=1,$L38=""),1+MAX($P$8:$P37),"")</f>
        <v/>
      </c>
      <c r="Q38" s="55" t="str">
        <f aca="false">IF($K38=2,SUMIF($K$8:$K38,"2",$M$8:$M38),"")</f>
        <v/>
      </c>
      <c r="R38" s="56" t="str">
        <f aca="false">IF(AND($K38=2,$L38="x"),1+MAX($R$8:$R37),"")</f>
        <v/>
      </c>
      <c r="S38" s="57" t="str">
        <f aca="false">IF(AND($K38=2,$L38=""),1+MAX($S$8:$S37),"")</f>
        <v/>
      </c>
      <c r="T38" s="55" t="str">
        <f aca="false">IF($K38=3,SUMIF($K$8:$K38,"3",$M$8:$M38),"")</f>
        <v/>
      </c>
      <c r="U38" s="56" t="str">
        <f aca="false">IF(AND($K38=3,$L38="x"),1+MAX($U$8:$U37),"")</f>
        <v/>
      </c>
      <c r="V38" s="57" t="str">
        <f aca="false">IF(AND($K38=3,$L38=""),1+MAX($V$8:$V37),"")</f>
        <v/>
      </c>
      <c r="W38" s="55" t="str">
        <f aca="false">IF($K38=4,SUMIF($K$8:$K38,"4",$M$8:$M38),"")</f>
        <v/>
      </c>
      <c r="X38" s="56" t="str">
        <f aca="false">IF(AND($K38=4,$L38="x"),1+MAX($U$8:$U37),"")</f>
        <v/>
      </c>
      <c r="Y38" s="57" t="str">
        <f aca="false">IF(AND($K38=4,$L38=""),1+MAX($V$8:$V37),"")</f>
        <v/>
      </c>
      <c r="Z38" s="58"/>
    </row>
    <row r="39" customFormat="false" ht="12.75" hidden="false" customHeight="false" outlineLevel="0" collapsed="false">
      <c r="A39" s="59" t="n">
        <v>32</v>
      </c>
      <c r="B39" s="60"/>
      <c r="C39" s="61"/>
      <c r="D39" s="62"/>
      <c r="E39" s="63"/>
      <c r="F39" s="64"/>
      <c r="G39" s="64"/>
      <c r="H39" s="64"/>
      <c r="I39" s="64"/>
      <c r="J39" s="62"/>
      <c r="K39" s="60"/>
      <c r="L39" s="65"/>
      <c r="M39" s="83" t="n">
        <f aca="false">IF(L39="x",($B39*($C39+$D39+1+IF($E39="x",1,0)+IF($F39="x",1,0)+IF($G39="x",1,0)+IF($H39="x",1,0)+IF($I39="x",1,0)+IF($J39="x",1,0))),($B39*(-2)*($C39+$D39+1+IF($E39="x",1,0)+IF($F39="x",1,0)+IF($G39="x",1,0)+IF($H39="x",1,0)+IF($I39="x",1,0)+IF($J39="x",1,0))))</f>
        <v>-0</v>
      </c>
      <c r="N39" s="84" t="str">
        <f aca="false">IF($K39=1,SUMIF($K$8:$K39,"1",$M$8:$M39),"")</f>
        <v/>
      </c>
      <c r="O39" s="85" t="str">
        <f aca="false">IF(AND($K39=1,$L39="x"),1+MAX($O$8:$O38),"")</f>
        <v/>
      </c>
      <c r="P39" s="86" t="str">
        <f aca="false">IF(AND($K39=1,$L39=""),1+MAX($P$8:$P38),"")</f>
        <v/>
      </c>
      <c r="Q39" s="84" t="str">
        <f aca="false">IF($K39=2,SUMIF($K$8:$K39,"2",$M$8:$M39),"")</f>
        <v/>
      </c>
      <c r="R39" s="85" t="str">
        <f aca="false">IF(AND($K39=2,$L39="x"),1+MAX($R$8:$R38),"")</f>
        <v/>
      </c>
      <c r="S39" s="86" t="str">
        <f aca="false">IF(AND($K39=2,$L39=""),1+MAX($S$8:$S38),"")</f>
        <v/>
      </c>
      <c r="T39" s="84" t="str">
        <f aca="false">IF($K39=3,SUMIF($K$8:$K39,"3",$M$8:$M39),"")</f>
        <v/>
      </c>
      <c r="U39" s="85" t="str">
        <f aca="false">IF(AND($K39=3,$L39="x"),1+MAX($U$8:$U38),"")</f>
        <v/>
      </c>
      <c r="V39" s="86" t="str">
        <f aca="false">IF(AND($K39=3,$L39=""),1+MAX($V$8:$V38),"")</f>
        <v/>
      </c>
      <c r="W39" s="84" t="str">
        <f aca="false">IF($K39=4,SUMIF($K$8:$K39,"4",$M$8:$M39),"")</f>
        <v/>
      </c>
      <c r="X39" s="85" t="str">
        <f aca="false">IF(AND($K39=4,$L39="x"),1+MAX($U$8:$U38),"")</f>
        <v/>
      </c>
      <c r="Y39" s="86" t="str">
        <f aca="false">IF(AND($K39=4,$L39=""),1+MAX($V$8:$V38),"")</f>
        <v/>
      </c>
      <c r="Z39" s="70"/>
    </row>
    <row r="40" customFormat="false" ht="12.75" hidden="false" customHeight="false" outlineLevel="0" collapsed="false">
      <c r="A40" s="71" t="n">
        <v>33</v>
      </c>
      <c r="B40" s="72"/>
      <c r="C40" s="73"/>
      <c r="D40" s="74"/>
      <c r="E40" s="75"/>
      <c r="F40" s="76"/>
      <c r="G40" s="76"/>
      <c r="H40" s="76"/>
      <c r="I40" s="76"/>
      <c r="J40" s="74"/>
      <c r="K40" s="72"/>
      <c r="L40" s="77"/>
      <c r="M40" s="54" t="n">
        <f aca="false">IF(L40="x",($B40*($C40+$D40+1+IF($E40="x",1,0)+IF($F40="x",1,0)+IF($G40="x",1,0)+IF($H40="x",1,0)+IF($I40="x",1,0)+IF($J40="x",1,0))),($B40*(-2)*($C40+$D40+1+IF($E40="x",1,0)+IF($F40="x",1,0)+IF($G40="x",1,0)+IF($H40="x",1,0)+IF($I40="x",1,0)+IF($J40="x",1,0))))</f>
        <v>-0</v>
      </c>
      <c r="N40" s="55" t="str">
        <f aca="false">IF($K40=1,SUMIF($K$8:$K40,"1",$M$8:$M40),"")</f>
        <v/>
      </c>
      <c r="O40" s="56" t="str">
        <f aca="false">IF(AND($K40=1,$L40="x"),1+MAX($O$8:$O39),"")</f>
        <v/>
      </c>
      <c r="P40" s="57" t="str">
        <f aca="false">IF(AND($K40=1,$L40=""),1+MAX($P$8:$P39),"")</f>
        <v/>
      </c>
      <c r="Q40" s="55" t="str">
        <f aca="false">IF($K40=2,SUMIF($K$8:$K40,"2",$M$8:$M40),"")</f>
        <v/>
      </c>
      <c r="R40" s="56" t="str">
        <f aca="false">IF(AND($K40=2,$L40="x"),1+MAX($R$8:$R39),"")</f>
        <v/>
      </c>
      <c r="S40" s="57" t="str">
        <f aca="false">IF(AND($K40=2,$L40=""),1+MAX($S$8:$S39),"")</f>
        <v/>
      </c>
      <c r="T40" s="55" t="str">
        <f aca="false">IF($K40=3,SUMIF($K$8:$K40,"3",$M$8:$M40),"")</f>
        <v/>
      </c>
      <c r="U40" s="56" t="str">
        <f aca="false">IF(AND($K40=3,$L40="x"),1+MAX($U$8:$U39),"")</f>
        <v/>
      </c>
      <c r="V40" s="57" t="str">
        <f aca="false">IF(AND($K40=3,$L40=""),1+MAX($V$8:$V39),"")</f>
        <v/>
      </c>
      <c r="W40" s="55" t="str">
        <f aca="false">IF($K40=4,SUMIF($K$8:$K40,"4",$M$8:$M40),"")</f>
        <v/>
      </c>
      <c r="X40" s="56" t="str">
        <f aca="false">IF(AND($K40=4,$L40="x"),1+MAX($U$8:$U39),"")</f>
        <v/>
      </c>
      <c r="Y40" s="57" t="str">
        <f aca="false">IF(AND($K40=4,$L40=""),1+MAX($V$8:$V39),"")</f>
        <v/>
      </c>
      <c r="Z40" s="82"/>
    </row>
    <row r="41" customFormat="false" ht="12.75" hidden="false" customHeight="false" outlineLevel="0" collapsed="false">
      <c r="A41" s="47" t="n">
        <v>34</v>
      </c>
      <c r="B41" s="48"/>
      <c r="C41" s="49"/>
      <c r="D41" s="50"/>
      <c r="E41" s="51"/>
      <c r="F41" s="52"/>
      <c r="G41" s="52"/>
      <c r="H41" s="52"/>
      <c r="I41" s="52"/>
      <c r="J41" s="50"/>
      <c r="K41" s="48"/>
      <c r="L41" s="53"/>
      <c r="M41" s="54" t="n">
        <f aca="false">IF(L41="x",($B41*($C41+$D41+1+IF($E41="x",1,0)+IF($F41="x",1,0)+IF($G41="x",1,0)+IF($H41="x",1,0)+IF($I41="x",1,0)+IF($J41="x",1,0))),($B41*(-2)*($C41+$D41+1+IF($E41="x",1,0)+IF($F41="x",1,0)+IF($G41="x",1,0)+IF($H41="x",1,0)+IF($I41="x",1,0)+IF($J41="x",1,0))))</f>
        <v>-0</v>
      </c>
      <c r="N41" s="55" t="str">
        <f aca="false">IF($K41=1,SUMIF($K$8:$K41,"1",$M$8:$M41),"")</f>
        <v/>
      </c>
      <c r="O41" s="56" t="str">
        <f aca="false">IF(AND($K41=1,$L41="x"),1+MAX($O$8:$O40),"")</f>
        <v/>
      </c>
      <c r="P41" s="57" t="str">
        <f aca="false">IF(AND($K41=1,$L41=""),1+MAX($P$8:$P40),"")</f>
        <v/>
      </c>
      <c r="Q41" s="55" t="str">
        <f aca="false">IF($K41=2,SUMIF($K$8:$K41,"2",$M$8:$M41),"")</f>
        <v/>
      </c>
      <c r="R41" s="56" t="str">
        <f aca="false">IF(AND($K41=2,$L41="x"),1+MAX($R$8:$R40),"")</f>
        <v/>
      </c>
      <c r="S41" s="57" t="str">
        <f aca="false">IF(AND($K41=2,$L41=""),1+MAX($S$8:$S40),"")</f>
        <v/>
      </c>
      <c r="T41" s="55" t="str">
        <f aca="false">IF($K41=3,SUMIF($K$8:$K41,"3",$M$8:$M41),"")</f>
        <v/>
      </c>
      <c r="U41" s="56" t="str">
        <f aca="false">IF(AND($K41=3,$L41="x"),1+MAX($U$8:$U40),"")</f>
        <v/>
      </c>
      <c r="V41" s="57" t="str">
        <f aca="false">IF(AND($K41=3,$L41=""),1+MAX($V$8:$V40),"")</f>
        <v/>
      </c>
      <c r="W41" s="55" t="str">
        <f aca="false">IF($K41=4,SUMIF($K$8:$K41,"4",$M$8:$M41),"")</f>
        <v/>
      </c>
      <c r="X41" s="56" t="str">
        <f aca="false">IF(AND($K41=4,$L41="x"),1+MAX($U$8:$U40),"")</f>
        <v/>
      </c>
      <c r="Y41" s="57" t="str">
        <f aca="false">IF(AND($K41=4,$L41=""),1+MAX($V$8:$V40),"")</f>
        <v/>
      </c>
      <c r="Z41" s="58"/>
    </row>
    <row r="42" customFormat="false" ht="12.75" hidden="false" customHeight="false" outlineLevel="0" collapsed="false">
      <c r="A42" s="47" t="n">
        <v>35</v>
      </c>
      <c r="B42" s="48"/>
      <c r="C42" s="49"/>
      <c r="D42" s="50"/>
      <c r="E42" s="51"/>
      <c r="F42" s="52"/>
      <c r="G42" s="52"/>
      <c r="H42" s="52"/>
      <c r="I42" s="52"/>
      <c r="J42" s="50"/>
      <c r="K42" s="48"/>
      <c r="L42" s="53"/>
      <c r="M42" s="54" t="n">
        <f aca="false">IF(L42="x",($B42*($C42+$D42+1+IF($E42="x",1,0)+IF($F42="x",1,0)+IF($G42="x",1,0)+IF($H42="x",1,0)+IF($I42="x",1,0)+IF($J42="x",1,0))),($B42*(-2)*($C42+$D42+1+IF($E42="x",1,0)+IF($F42="x",1,0)+IF($G42="x",1,0)+IF($H42="x",1,0)+IF($I42="x",1,0)+IF($J42="x",1,0))))</f>
        <v>-0</v>
      </c>
      <c r="N42" s="55" t="str">
        <f aca="false">IF($K42=1,SUMIF($K$8:$K42,"1",$M$8:$M42),"")</f>
        <v/>
      </c>
      <c r="O42" s="56" t="str">
        <f aca="false">IF(AND($K42=1,$L42="x"),1+MAX($O$8:$O41),"")</f>
        <v/>
      </c>
      <c r="P42" s="57" t="str">
        <f aca="false">IF(AND($K42=1,$L42=""),1+MAX($P$8:$P41),"")</f>
        <v/>
      </c>
      <c r="Q42" s="55" t="str">
        <f aca="false">IF($K42=2,SUMIF($K$8:$K42,"2",$M$8:$M42),"")</f>
        <v/>
      </c>
      <c r="R42" s="56" t="str">
        <f aca="false">IF(AND($K42=2,$L42="x"),1+MAX($R$8:$R41),"")</f>
        <v/>
      </c>
      <c r="S42" s="57" t="str">
        <f aca="false">IF(AND($K42=2,$L42=""),1+MAX($S$8:$S41),"")</f>
        <v/>
      </c>
      <c r="T42" s="55" t="str">
        <f aca="false">IF($K42=3,SUMIF($K$8:$K42,"3",$M$8:$M42),"")</f>
        <v/>
      </c>
      <c r="U42" s="56" t="str">
        <f aca="false">IF(AND($K42=3,$L42="x"),1+MAX($U$8:$U41),"")</f>
        <v/>
      </c>
      <c r="V42" s="57" t="str">
        <f aca="false">IF(AND($K42=3,$L42=""),1+MAX($V$8:$V41),"")</f>
        <v/>
      </c>
      <c r="W42" s="55" t="str">
        <f aca="false">IF($K42=4,SUMIF($K$8:$K42,"4",$M$8:$M42),"")</f>
        <v/>
      </c>
      <c r="X42" s="56" t="str">
        <f aca="false">IF(AND($K42=4,$L42="x"),1+MAX($U$8:$U41),"")</f>
        <v/>
      </c>
      <c r="Y42" s="57" t="str">
        <f aca="false">IF(AND($K42=4,$L42=""),1+MAX($V$8:$V41),"")</f>
        <v/>
      </c>
      <c r="Z42" s="58"/>
    </row>
    <row r="43" customFormat="false" ht="13.5" hidden="false" customHeight="false" outlineLevel="0" collapsed="false">
      <c r="A43" s="91" t="n">
        <v>36</v>
      </c>
      <c r="B43" s="92"/>
      <c r="C43" s="93"/>
      <c r="D43" s="94"/>
      <c r="E43" s="95"/>
      <c r="F43" s="96"/>
      <c r="G43" s="96"/>
      <c r="H43" s="96"/>
      <c r="I43" s="96"/>
      <c r="J43" s="94"/>
      <c r="K43" s="92"/>
      <c r="L43" s="97"/>
      <c r="M43" s="98" t="n">
        <f aca="false">IF(L43="x",($B43*($C43+$D43+1+IF($E43="x",1,0)+IF($F43="x",1,0)+IF($G43="x",1,0)+IF($H43="x",1,0)+IF($I43="x",1,0)+IF($J43="x",1,0))),($B43*(-2)*($C43+$D43+1+IF($E43="x",1,0)+IF($F43="x",1,0)+IF($G43="x",1,0)+IF($H43="x",1,0)+IF($I43="x",1,0)+IF($J43="x",1,0))))</f>
        <v>-0</v>
      </c>
      <c r="N43" s="99" t="str">
        <f aca="false">IF($K43=1,SUMIF($K$8:$K43,"1",$M$8:$M43),"")</f>
        <v/>
      </c>
      <c r="O43" s="100" t="str">
        <f aca="false">IF(AND($K43=1,$L43="x"),1+MAX($O$8:$O42),"")</f>
        <v/>
      </c>
      <c r="P43" s="101" t="str">
        <f aca="false">IF(AND($K43=1,$L43=""),1+MAX($P$8:$P42),"")</f>
        <v/>
      </c>
      <c r="Q43" s="99" t="str">
        <f aca="false">IF($K43=2,SUMIF($K$8:$K43,"2",$M$8:$M43),"")</f>
        <v/>
      </c>
      <c r="R43" s="100" t="str">
        <f aca="false">IF(AND($K43=2,$L43="x"),1+MAX($R$8:$R42),"")</f>
        <v/>
      </c>
      <c r="S43" s="101" t="str">
        <f aca="false">IF(AND($K43=2,$L43=""),1+MAX($S$8:$S42),"")</f>
        <v/>
      </c>
      <c r="T43" s="99" t="str">
        <f aca="false">IF($K43=3,SUMIF($K$8:$K43,"3",$M$8:$M43),"")</f>
        <v/>
      </c>
      <c r="U43" s="100" t="str">
        <f aca="false">IF(AND($K43=3,$L43="x"),1+MAX($U$8:$U42),"")</f>
        <v/>
      </c>
      <c r="V43" s="101" t="str">
        <f aca="false">IF(AND($K43=3,$L43=""),1+MAX($V$8:$V42),"")</f>
        <v/>
      </c>
      <c r="W43" s="99" t="str">
        <f aca="false">IF($K43=4,SUMIF($K$8:$K43,"4",$M$8:$M43),"")</f>
        <v/>
      </c>
      <c r="X43" s="100" t="str">
        <f aca="false">IF(AND($K43=4,$L43="x"),1+MAX($U$8:$U42),"")</f>
        <v/>
      </c>
      <c r="Y43" s="101" t="str">
        <f aca="false">IF(AND($K43=4,$L43=""),1+MAX($V$8:$V42),"")</f>
        <v/>
      </c>
      <c r="Z43" s="102"/>
    </row>
    <row r="44" customFormat="false" ht="25.5" hidden="false" customHeight="true" outlineLevel="0" collapsed="false">
      <c r="A44" s="103"/>
      <c r="B44" s="104" t="s">
        <v>27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88" t="n">
        <f aca="false">SUMIF($K8:$K43,"=1",$M8:$M43)</f>
        <v>0</v>
      </c>
      <c r="O44" s="105" t="n">
        <f aca="false">MAX(O8:O43)</f>
        <v>0</v>
      </c>
      <c r="P44" s="106" t="n">
        <f aca="false">MAX(P8:P43)</f>
        <v>0</v>
      </c>
      <c r="Q44" s="107" t="n">
        <f aca="false">SUMIF($K8:$K43,"=2",$M8:$M43)</f>
        <v>0</v>
      </c>
      <c r="R44" s="107" t="n">
        <f aca="false">MAX(R8:R43)</f>
        <v>0</v>
      </c>
      <c r="S44" s="108" t="n">
        <f aca="false">MAX(S8:S43)</f>
        <v>0</v>
      </c>
      <c r="T44" s="88" t="n">
        <f aca="false">SUMIF($K8:$K43,"=3",$M8:$M43)</f>
        <v>0</v>
      </c>
      <c r="U44" s="105" t="n">
        <f aca="false">MAX(U8:U43)</f>
        <v>0</v>
      </c>
      <c r="V44" s="106" t="n">
        <f aca="false">MAX(V8:V43)</f>
        <v>0</v>
      </c>
      <c r="W44" s="107" t="n">
        <f aca="false">SUMIF($K8:$K43,"=4",$M8:$M43)</f>
        <v>0</v>
      </c>
      <c r="X44" s="107" t="n">
        <f aca="false">MAX(X8:X43)</f>
        <v>0</v>
      </c>
      <c r="Y44" s="107" t="n">
        <f aca="false">MAX(Y8:Y43)</f>
        <v>0</v>
      </c>
      <c r="Z44" s="109" t="n">
        <f aca="false">COUNTA(Z8:Z43)</f>
        <v>0</v>
      </c>
    </row>
    <row r="45" customFormat="false" ht="25.5" hidden="false" customHeight="true" outlineLevel="0" collapsed="false">
      <c r="A45" s="103"/>
      <c r="B45" s="110" t="s">
        <v>2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 t="n">
        <f aca="false">(O44-P44)*50</f>
        <v>0</v>
      </c>
      <c r="O45" s="111"/>
      <c r="P45" s="111"/>
      <c r="Q45" s="111" t="n">
        <f aca="false">(R44-S44)*50</f>
        <v>0</v>
      </c>
      <c r="R45" s="111"/>
      <c r="S45" s="111"/>
      <c r="T45" s="111" t="n">
        <f aca="false">(U44-V44)*50</f>
        <v>0</v>
      </c>
      <c r="U45" s="111"/>
      <c r="V45" s="111"/>
      <c r="W45" s="111" t="n">
        <f aca="false">(X44-Y44)*50</f>
        <v>0</v>
      </c>
      <c r="X45" s="111"/>
      <c r="Y45" s="111"/>
      <c r="Z45" s="112"/>
    </row>
    <row r="46" customFormat="false" ht="12.75" hidden="true" customHeight="true" outlineLevel="0" collapsed="false">
      <c r="A46" s="103"/>
      <c r="B46" s="110" t="s">
        <v>2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3"/>
      <c r="O46" s="113"/>
      <c r="P46" s="114"/>
      <c r="Q46" s="113"/>
      <c r="R46" s="113"/>
      <c r="S46" s="114"/>
      <c r="T46" s="115"/>
      <c r="U46" s="113"/>
      <c r="V46" s="114"/>
      <c r="W46" s="113"/>
      <c r="X46" s="113"/>
      <c r="Y46" s="114"/>
      <c r="Z46" s="112"/>
    </row>
    <row r="47" customFormat="false" ht="25.5" hidden="false" customHeight="true" outlineLevel="0" collapsed="false">
      <c r="A47" s="103"/>
      <c r="B47" s="116" t="s">
        <v>30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 t="n">
        <f aca="false">(S44+V44+Y44)*30</f>
        <v>0</v>
      </c>
      <c r="O47" s="117"/>
      <c r="P47" s="117"/>
      <c r="Q47" s="117" t="n">
        <f aca="false">(V44+Y44+P44)*30</f>
        <v>0</v>
      </c>
      <c r="R47" s="117"/>
      <c r="S47" s="117"/>
      <c r="T47" s="117" t="n">
        <f aca="false">(Y44+P44+S44)*30</f>
        <v>0</v>
      </c>
      <c r="U47" s="117"/>
      <c r="V47" s="117"/>
      <c r="W47" s="117" t="n">
        <f aca="false">(P44+S44+V44)*30</f>
        <v>0</v>
      </c>
      <c r="X47" s="117"/>
      <c r="Y47" s="117"/>
      <c r="Z47" s="112"/>
    </row>
    <row r="48" customFormat="false" ht="12.75" hidden="false" customHeight="true" outlineLevel="0" collapsed="false">
      <c r="A48" s="118"/>
      <c r="B48" s="103"/>
      <c r="C48" s="119"/>
      <c r="D48" s="118"/>
      <c r="E48" s="120"/>
      <c r="F48" s="118"/>
      <c r="G48" s="121"/>
      <c r="H48" s="121"/>
      <c r="I48" s="122"/>
      <c r="J48" s="123" t="s">
        <v>31</v>
      </c>
      <c r="K48" s="123"/>
      <c r="L48" s="123"/>
      <c r="M48" s="123"/>
      <c r="N48" s="124" t="n">
        <f aca="false">N44+N45+N47</f>
        <v>0</v>
      </c>
      <c r="O48" s="124"/>
      <c r="P48" s="124"/>
      <c r="Q48" s="124" t="n">
        <f aca="false">Q44+Q45+Q47</f>
        <v>0</v>
      </c>
      <c r="R48" s="124"/>
      <c r="S48" s="124"/>
      <c r="T48" s="124" t="n">
        <f aca="false">T44+T45+T47</f>
        <v>0</v>
      </c>
      <c r="U48" s="124"/>
      <c r="V48" s="124"/>
      <c r="W48" s="124" t="n">
        <f aca="false">W44+W45+W47</f>
        <v>0</v>
      </c>
      <c r="X48" s="124"/>
      <c r="Y48" s="124"/>
      <c r="Z48" s="112"/>
    </row>
    <row r="49" customFormat="false" ht="12.75" hidden="false" customHeight="true" outlineLevel="0" collapsed="false">
      <c r="A49" s="4"/>
      <c r="B49" s="103"/>
      <c r="C49" s="119"/>
      <c r="D49" s="118"/>
      <c r="E49" s="120"/>
      <c r="F49" s="118"/>
      <c r="G49" s="118"/>
      <c r="H49" s="121"/>
      <c r="I49" s="118"/>
      <c r="J49" s="123"/>
      <c r="K49" s="123"/>
      <c r="L49" s="123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5"/>
    </row>
    <row r="50" customFormat="false" ht="12.75" hidden="false" customHeight="true" outlineLevel="0" collapsed="false">
      <c r="A50" s="4"/>
      <c r="B50" s="103"/>
      <c r="C50" s="119"/>
      <c r="D50" s="118"/>
      <c r="E50" s="120"/>
      <c r="F50" s="118"/>
      <c r="G50" s="118"/>
      <c r="H50" s="121"/>
      <c r="I50" s="118"/>
      <c r="J50" s="126" t="s">
        <v>32</v>
      </c>
      <c r="K50" s="126"/>
      <c r="L50" s="126"/>
      <c r="M50" s="126"/>
      <c r="N50" s="127" t="n">
        <f aca="false">RANK(N48,$N$48:$Y$49,0)</f>
        <v>1</v>
      </c>
      <c r="O50" s="127"/>
      <c r="P50" s="127"/>
      <c r="Q50" s="127" t="n">
        <f aca="false">RANK(Q48,$N$48:$Y$49,0)</f>
        <v>1</v>
      </c>
      <c r="R50" s="127"/>
      <c r="S50" s="127"/>
      <c r="T50" s="127" t="n">
        <f aca="false">RANK(T48,$N$48:$Y$49,0)</f>
        <v>1</v>
      </c>
      <c r="U50" s="127"/>
      <c r="V50" s="127"/>
      <c r="W50" s="127" t="n">
        <f aca="false">RANK(W48,$N$48:$Y$49,0)</f>
        <v>1</v>
      </c>
      <c r="X50" s="127"/>
      <c r="Y50" s="127"/>
      <c r="Z50" s="125"/>
    </row>
    <row r="51" customFormat="false" ht="12.75" hidden="false" customHeight="true" outlineLevel="0" collapsed="false">
      <c r="A51" s="4"/>
      <c r="B51" s="103"/>
      <c r="C51" s="119"/>
      <c r="D51" s="118"/>
      <c r="E51" s="120"/>
      <c r="F51" s="118"/>
      <c r="G51" s="118"/>
      <c r="H51" s="121"/>
      <c r="I51" s="118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5"/>
    </row>
    <row r="52" customFormat="false" ht="12.75" hidden="false" customHeight="true" outlineLevel="0" collapsed="false">
      <c r="A52" s="4"/>
      <c r="B52" s="103"/>
      <c r="C52" s="119"/>
      <c r="D52" s="128"/>
      <c r="E52" s="120"/>
      <c r="F52" s="118"/>
      <c r="G52" s="118"/>
      <c r="H52" s="121"/>
      <c r="I52" s="118"/>
      <c r="J52" s="123" t="s">
        <v>33</v>
      </c>
      <c r="K52" s="123"/>
      <c r="L52" s="123"/>
      <c r="M52" s="123"/>
      <c r="N52" s="129"/>
      <c r="O52" s="130"/>
      <c r="P52" s="131"/>
      <c r="Q52" s="108"/>
      <c r="R52" s="108"/>
      <c r="S52" s="131"/>
      <c r="T52" s="132"/>
      <c r="U52" s="108"/>
      <c r="V52" s="131"/>
      <c r="W52" s="108"/>
      <c r="X52" s="108"/>
      <c r="Y52" s="131"/>
      <c r="Z52" s="125"/>
    </row>
    <row r="53" customFormat="false" ht="12.75" hidden="false" customHeight="true" outlineLevel="0" collapsed="false">
      <c r="A53" s="4"/>
      <c r="B53" s="103"/>
      <c r="C53" s="119"/>
      <c r="D53" s="118"/>
      <c r="E53" s="133"/>
      <c r="F53" s="118"/>
      <c r="G53" s="118"/>
      <c r="H53" s="121"/>
      <c r="I53" s="118"/>
      <c r="J53" s="123"/>
      <c r="K53" s="123"/>
      <c r="L53" s="123"/>
      <c r="M53" s="123"/>
      <c r="N53" s="132"/>
      <c r="O53" s="108"/>
      <c r="P53" s="131"/>
      <c r="Q53" s="108"/>
      <c r="R53" s="108"/>
      <c r="S53" s="131"/>
      <c r="T53" s="132"/>
      <c r="U53" s="108"/>
      <c r="V53" s="131"/>
      <c r="W53" s="108"/>
      <c r="X53" s="108"/>
      <c r="Y53" s="131"/>
      <c r="Z53" s="125"/>
    </row>
    <row r="54" customFormat="false" ht="12.75" hidden="false" customHeight="false" outlineLevel="0" collapsed="false">
      <c r="H54" s="118"/>
      <c r="I54" s="134"/>
      <c r="J54" s="118"/>
      <c r="K54" s="118"/>
      <c r="L54" s="135"/>
      <c r="M54" s="135"/>
      <c r="N54" s="14"/>
      <c r="O54" s="14"/>
      <c r="P54" s="14"/>
      <c r="Q54" s="136"/>
      <c r="R54" s="14"/>
      <c r="S54" s="14"/>
      <c r="T54" s="14"/>
      <c r="U54" s="14"/>
      <c r="V54" s="14"/>
      <c r="W54" s="14"/>
      <c r="Z54" s="137"/>
    </row>
    <row r="55" customFormat="false" ht="12.75" hidden="false" customHeight="false" outlineLevel="0" collapsed="false">
      <c r="H55" s="118"/>
      <c r="I55" s="118"/>
      <c r="J55" s="118"/>
      <c r="K55" s="118"/>
      <c r="L55" s="135"/>
      <c r="M55" s="135"/>
      <c r="N55" s="138"/>
      <c r="O55" s="14"/>
      <c r="P55" s="14"/>
      <c r="Q55" s="14"/>
      <c r="R55" s="14"/>
      <c r="S55" s="14"/>
      <c r="T55" s="14"/>
      <c r="U55" s="138"/>
      <c r="V55" s="14"/>
      <c r="W55" s="14"/>
    </row>
    <row r="56" customFormat="false" ht="12.75" hidden="false" customHeight="false" outlineLevel="0" collapsed="false">
      <c r="H56" s="118"/>
      <c r="I56" s="118"/>
      <c r="J56" s="118"/>
      <c r="K56" s="118"/>
      <c r="L56" s="135"/>
      <c r="M56" s="135"/>
      <c r="N56" s="14"/>
      <c r="O56" s="14"/>
      <c r="P56" s="14"/>
      <c r="Q56" s="14"/>
      <c r="R56" s="14"/>
      <c r="S56" s="14"/>
      <c r="T56" s="14"/>
      <c r="U56" s="14"/>
      <c r="V56" s="14"/>
      <c r="W56" s="14"/>
    </row>
  </sheetData>
  <sheetProtection sheet="true" objects="true" scenarios="true"/>
  <mergeCells count="45">
    <mergeCell ref="A1:A4"/>
    <mergeCell ref="B1:Y1"/>
    <mergeCell ref="Z1:Z4"/>
    <mergeCell ref="B2:Y2"/>
    <mergeCell ref="E3:H3"/>
    <mergeCell ref="V3:Y3"/>
    <mergeCell ref="E4:H4"/>
    <mergeCell ref="V4:Y4"/>
    <mergeCell ref="A6:A7"/>
    <mergeCell ref="B6:B7"/>
    <mergeCell ref="C6:D6"/>
    <mergeCell ref="E6:J6"/>
    <mergeCell ref="M6:M7"/>
    <mergeCell ref="N6:P6"/>
    <mergeCell ref="Q6:S6"/>
    <mergeCell ref="T6:V6"/>
    <mergeCell ref="W6:Y6"/>
    <mergeCell ref="Z6:Z7"/>
    <mergeCell ref="A44:A47"/>
    <mergeCell ref="B44:M44"/>
    <mergeCell ref="B45:M45"/>
    <mergeCell ref="N45:P45"/>
    <mergeCell ref="Q45:S45"/>
    <mergeCell ref="T45:V45"/>
    <mergeCell ref="W45:Y45"/>
    <mergeCell ref="B46:M46"/>
    <mergeCell ref="B47:M47"/>
    <mergeCell ref="N47:P47"/>
    <mergeCell ref="Q47:S47"/>
    <mergeCell ref="T47:V47"/>
    <mergeCell ref="W47:Y47"/>
    <mergeCell ref="B48:B53"/>
    <mergeCell ref="J48:M49"/>
    <mergeCell ref="N48:P49"/>
    <mergeCell ref="Q48:S49"/>
    <mergeCell ref="T48:V49"/>
    <mergeCell ref="W48:Y49"/>
    <mergeCell ref="A49:A53"/>
    <mergeCell ref="Z49:Z53"/>
    <mergeCell ref="J50:M51"/>
    <mergeCell ref="N50:P51"/>
    <mergeCell ref="Q50:S51"/>
    <mergeCell ref="T50:V51"/>
    <mergeCell ref="W50:Y51"/>
    <mergeCell ref="J52:M53"/>
  </mergeCell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T38" activeCellId="0" sqref="T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11" min="3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4" min="14" style="3" width="6.7"/>
    <col collapsed="false" customWidth="true" hidden="false" outlineLevel="0" max="16" min="15" style="3" width="3.28"/>
    <col collapsed="false" customWidth="true" hidden="false" outlineLevel="0" max="17" min="17" style="3" width="6.7"/>
    <col collapsed="false" customWidth="true" hidden="false" outlineLevel="0" max="19" min="18" style="3" width="3.28"/>
    <col collapsed="false" customWidth="true" hidden="false" outlineLevel="0" max="20" min="20" style="3" width="6.7"/>
    <col collapsed="false" customWidth="true" hidden="false" outlineLevel="0" max="22" min="21" style="3" width="3.28"/>
    <col collapsed="false" customWidth="true" hidden="false" outlineLevel="0" max="23" min="23" style="1" width="3.28"/>
    <col collapsed="false" customWidth="false" hidden="false" outlineLevel="0" max="257" min="24" style="1" width="11.42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</row>
    <row r="2" customFormat="false" ht="12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</row>
    <row r="3" customFormat="false" ht="15" hidden="false" customHeight="true" outlineLevel="0" collapsed="false">
      <c r="A3" s="4"/>
      <c r="B3" s="7"/>
      <c r="C3" s="7"/>
      <c r="D3" s="8" t="s">
        <v>2</v>
      </c>
      <c r="E3" s="9"/>
      <c r="F3" s="9"/>
      <c r="G3" s="9"/>
      <c r="H3" s="9"/>
      <c r="I3" s="7"/>
      <c r="J3" s="10"/>
      <c r="K3" s="10"/>
      <c r="L3" s="10"/>
      <c r="M3" s="10"/>
      <c r="N3" s="7"/>
      <c r="O3" s="7"/>
      <c r="P3" s="10"/>
      <c r="Q3" s="11"/>
      <c r="R3" s="7" t="s">
        <v>3</v>
      </c>
      <c r="S3" s="9"/>
      <c r="T3" s="9"/>
      <c r="U3" s="9"/>
      <c r="V3" s="9"/>
      <c r="W3" s="4"/>
    </row>
    <row r="4" customFormat="false" ht="15" hidden="false" customHeight="true" outlineLevel="0" collapsed="false">
      <c r="A4" s="4"/>
      <c r="B4" s="7"/>
      <c r="C4" s="7"/>
      <c r="D4" s="8" t="s">
        <v>4</v>
      </c>
      <c r="E4" s="9"/>
      <c r="F4" s="9"/>
      <c r="G4" s="9"/>
      <c r="H4" s="9"/>
      <c r="I4" s="7"/>
      <c r="J4" s="10"/>
      <c r="K4" s="10"/>
      <c r="L4" s="10"/>
      <c r="M4" s="10"/>
      <c r="N4" s="7"/>
      <c r="O4" s="7"/>
      <c r="P4" s="10"/>
      <c r="Q4" s="12"/>
      <c r="R4" s="8" t="s">
        <v>5</v>
      </c>
      <c r="S4" s="9"/>
      <c r="T4" s="9"/>
      <c r="U4" s="9"/>
      <c r="V4" s="9"/>
      <c r="W4" s="4"/>
    </row>
    <row r="5" customFormat="false" ht="9.95" hidden="false" customHeight="true" outlineLevel="0" collapsed="false">
      <c r="U5" s="14"/>
      <c r="V5" s="14"/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9" t="s">
        <v>9</v>
      </c>
      <c r="F6" s="19"/>
      <c r="G6" s="19"/>
      <c r="H6" s="19"/>
      <c r="I6" s="19"/>
      <c r="J6" s="19"/>
      <c r="K6" s="20"/>
      <c r="L6" s="21"/>
      <c r="M6" s="17" t="s">
        <v>10</v>
      </c>
      <c r="N6" s="22" t="s">
        <v>11</v>
      </c>
      <c r="O6" s="22"/>
      <c r="P6" s="22"/>
      <c r="Q6" s="23" t="s">
        <v>12</v>
      </c>
      <c r="R6" s="23"/>
      <c r="S6" s="23"/>
      <c r="T6" s="22" t="s">
        <v>13</v>
      </c>
      <c r="U6" s="22"/>
      <c r="V6" s="22"/>
      <c r="W6" s="139" t="s">
        <v>15</v>
      </c>
    </row>
    <row r="7" customFormat="false" ht="98.25" hidden="false" customHeight="false" outlineLevel="0" collapsed="false">
      <c r="A7" s="16"/>
      <c r="B7" s="17"/>
      <c r="C7" s="24" t="s">
        <v>16</v>
      </c>
      <c r="D7" s="25" t="s">
        <v>17</v>
      </c>
      <c r="E7" s="26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8" t="s">
        <v>23</v>
      </c>
      <c r="K7" s="17" t="s">
        <v>24</v>
      </c>
      <c r="L7" s="29" t="s">
        <v>25</v>
      </c>
      <c r="M7" s="17"/>
      <c r="N7" s="30"/>
      <c r="O7" s="31" t="s">
        <v>25</v>
      </c>
      <c r="P7" s="32" t="s">
        <v>26</v>
      </c>
      <c r="Q7" s="33"/>
      <c r="R7" s="31" t="s">
        <v>25</v>
      </c>
      <c r="S7" s="34" t="s">
        <v>26</v>
      </c>
      <c r="T7" s="30"/>
      <c r="U7" s="31" t="s">
        <v>25</v>
      </c>
      <c r="V7" s="32" t="s">
        <v>26</v>
      </c>
      <c r="W7" s="139"/>
    </row>
    <row r="8" customFormat="false" ht="12.75" hidden="false" customHeight="false" outlineLevel="0" collapsed="false">
      <c r="A8" s="35" t="n">
        <v>1</v>
      </c>
      <c r="B8" s="36"/>
      <c r="C8" s="37"/>
      <c r="D8" s="38"/>
      <c r="E8" s="39"/>
      <c r="F8" s="40"/>
      <c r="G8" s="40"/>
      <c r="H8" s="40"/>
      <c r="I8" s="40"/>
      <c r="J8" s="38"/>
      <c r="K8" s="36"/>
      <c r="L8" s="41"/>
      <c r="M8" s="42" t="n">
        <f aca="false">IF(L8="x",($B8*($C8+$D8+1+IF($E8="x",1,0)+IF($F8="x",1,0)+IF($G8="x",1,0)+IF($H8="x",1,0)+IF($I8="x",1,0)+IF($J8="x",1,0))),($B8*(-2)*($C8+$D8+1+IF($E8="x",1,0)+IF($F8="x",1,0)+IF($G8="x",1,0)+IF($H8="x",1,0)+IF($I8="x",1,0)+IF($J8="x",1,0))))</f>
        <v>-0</v>
      </c>
      <c r="N8" s="43" t="str">
        <f aca="false">IF($K8=1,$M8,"")</f>
        <v/>
      </c>
      <c r="O8" s="44" t="str">
        <f aca="false">IF($K8=1,(IF($L8="x",1,"")),"")</f>
        <v/>
      </c>
      <c r="P8" s="45" t="str">
        <f aca="false">IF($K8=1,(IF($L8="",1,"")),"")</f>
        <v/>
      </c>
      <c r="Q8" s="140" t="str">
        <f aca="false">IF($K8=2,$M8,"")</f>
        <v/>
      </c>
      <c r="R8" s="44" t="str">
        <f aca="false">IF($K8=2,(IF($L8="x",1,"")),"")</f>
        <v/>
      </c>
      <c r="S8" s="141" t="str">
        <f aca="false">IF($K8=2,(IF($L8="",1,"")),"")</f>
        <v/>
      </c>
      <c r="T8" s="43" t="str">
        <f aca="false">IF($K8=3,$M8,"")</f>
        <v/>
      </c>
      <c r="U8" s="44" t="str">
        <f aca="false">IF($K8=3,(IF($L8="x",1,"")),"")</f>
        <v/>
      </c>
      <c r="V8" s="44" t="str">
        <f aca="false">IF($K8=3,(IF($L8="",1,"")),"")</f>
        <v/>
      </c>
      <c r="W8" s="38"/>
      <c r="Y8" s="3"/>
    </row>
    <row r="9" customFormat="false" ht="12.75" hidden="false" customHeight="false" outlineLevel="0" collapsed="false">
      <c r="A9" s="47" t="n">
        <v>2</v>
      </c>
      <c r="B9" s="48"/>
      <c r="C9" s="49"/>
      <c r="D9" s="50"/>
      <c r="E9" s="51"/>
      <c r="F9" s="52"/>
      <c r="G9" s="52"/>
      <c r="H9" s="52"/>
      <c r="I9" s="52"/>
      <c r="J9" s="50"/>
      <c r="K9" s="48"/>
      <c r="L9" s="53"/>
      <c r="M9" s="54" t="n">
        <f aca="false">IF(L9="x",($B9*($C9+$D9+1+IF($E9="x",1,0)+IF($F9="x",1,0)+IF($G9="x",1,0)+IF($H9="x",1,0)+IF($I9="x",1,0)+IF($J9="x",1,0))),($B9*(-2)*($C9+$D9+1+IF($E9="x",1,0)+IF($F9="x",1,0)+IF($G9="x",1,0)+IF($H9="x",1,0)+IF($I9="x",1,0)+IF($J9="x",1,0))))</f>
        <v>-0</v>
      </c>
      <c r="N9" s="55" t="str">
        <f aca="false">IF($K9=1,SUMIF($K$8:$K9,"1",$M$8:$M9),"")</f>
        <v/>
      </c>
      <c r="O9" s="56" t="str">
        <f aca="false">IF(AND($K9=1,$L9="x"),1+MAX($O$8:$O8),"")</f>
        <v/>
      </c>
      <c r="P9" s="57" t="str">
        <f aca="false">IF(AND($K9=1,$L9=""),1+MAX($P$8:$P8),"")</f>
        <v/>
      </c>
      <c r="Q9" s="142" t="str">
        <f aca="false">IF($K9=2,SUMIF($K$8:$K9,"2",$M$8:$M9),"")</f>
        <v/>
      </c>
      <c r="R9" s="56" t="str">
        <f aca="false">IF(AND($K9=2,$L9="x"),1+MAX($R$8:$R8),"")</f>
        <v/>
      </c>
      <c r="S9" s="143" t="str">
        <f aca="false">IF(AND($K9=2,$L9=""),1+MAX($S$8:$S8),"")</f>
        <v/>
      </c>
      <c r="T9" s="55" t="str">
        <f aca="false">IF($K9=3,SUMIF($K$8:$K9,"3",$M$8:$M9),"")</f>
        <v/>
      </c>
      <c r="U9" s="56" t="str">
        <f aca="false">IF(AND($K9=3,$L9="x"),1+MAX($U$8:$U8),"")</f>
        <v/>
      </c>
      <c r="V9" s="56" t="str">
        <f aca="false">IF(AND($K9=3,$L9=""),1+MAX($V$8:$V8),"")</f>
        <v/>
      </c>
      <c r="W9" s="50"/>
    </row>
    <row r="10" customFormat="false" ht="12.75" hidden="false" customHeight="false" outlineLevel="0" collapsed="false">
      <c r="A10" s="59" t="n">
        <v>3</v>
      </c>
      <c r="B10" s="60"/>
      <c r="C10" s="61"/>
      <c r="D10" s="62"/>
      <c r="E10" s="63"/>
      <c r="F10" s="64"/>
      <c r="G10" s="64"/>
      <c r="H10" s="64"/>
      <c r="I10" s="64"/>
      <c r="J10" s="62"/>
      <c r="K10" s="60"/>
      <c r="L10" s="65"/>
      <c r="M10" s="54" t="n">
        <f aca="false">IF(L10="x",($B10*($C10+$D10+1+IF($E10="x",1,0)+IF($F10="x",1,0)+IF($G10="x",1,0)+IF($H10="x",1,0)+IF($I10="x",1,0)+IF($J10="x",1,0))),($B10*(-2)*($C10+$D10+1+IF($E10="x",1,0)+IF($F10="x",1,0)+IF($G10="x",1,0)+IF($H10="x",1,0)+IF($I10="x",1,0)+IF($J10="x",1,0))))</f>
        <v>-0</v>
      </c>
      <c r="N10" s="55" t="str">
        <f aca="false">IF($K10=1,SUMIF($K$8:$K10,"1",$M$8:$M10),"")</f>
        <v/>
      </c>
      <c r="O10" s="56" t="str">
        <f aca="false">IF(AND($K10=1,L10="x"),1+MAX($O$8:O9),"")</f>
        <v/>
      </c>
      <c r="P10" s="86" t="str">
        <f aca="false">IF(AND($K10=1,$L10=""),1+MAX($P$8:$P9),"")</f>
        <v/>
      </c>
      <c r="Q10" s="142" t="str">
        <f aca="false">IF($K10=2,SUMIF($K$8:$K10,"2",$M$8:$M10),"")</f>
        <v/>
      </c>
      <c r="R10" s="56" t="str">
        <f aca="false">IF(AND($K10=2,$L10="x"),1+MAX($R$8:$R9),"")</f>
        <v/>
      </c>
      <c r="S10" s="143" t="str">
        <f aca="false">IF(AND($K10=2,$L10=""),1+MAX($S$8:$S9),"")</f>
        <v/>
      </c>
      <c r="T10" s="55" t="str">
        <f aca="false">IF($K10=3,SUMIF($K$8:$K10,"3",$M$8:$M10),"")</f>
        <v/>
      </c>
      <c r="U10" s="56" t="str">
        <f aca="false">IF(AND($K10=3,$L10="x"),1+MAX($U$8:$U9),"")</f>
        <v/>
      </c>
      <c r="V10" s="56" t="str">
        <f aca="false">IF(AND($K10=3,$L10=""),1+MAX($V$8:$V9),"")</f>
        <v/>
      </c>
      <c r="W10" s="50"/>
    </row>
    <row r="11" customFormat="false" ht="12.75" hidden="false" customHeight="false" outlineLevel="0" collapsed="false">
      <c r="A11" s="71" t="n">
        <v>4</v>
      </c>
      <c r="B11" s="144"/>
      <c r="C11" s="145"/>
      <c r="D11" s="146"/>
      <c r="E11" s="147"/>
      <c r="F11" s="148"/>
      <c r="G11" s="148"/>
      <c r="H11" s="148"/>
      <c r="I11" s="148"/>
      <c r="J11" s="146"/>
      <c r="K11" s="144"/>
      <c r="L11" s="149"/>
      <c r="M11" s="78" t="n">
        <f aca="false">IF(L11="x",($B11*($C11+$D11+1+IF($E11="x",1,0)+IF($F11="x",1,0)+IF($G11="x",1,0)+IF($H11="x",1,0)+IF($I11="x",1,0)+IF($J11="x",1,0))),($B11*(-2)*($C11+$D11+1+IF($E11="x",1,0)+IF($F11="x",1,0)+IF($G11="x",1,0)+IF($H11="x",1,0)+IF($I11="x",1,0)+IF($J11="x",1,0))))</f>
        <v>-0</v>
      </c>
      <c r="N11" s="79" t="str">
        <f aca="false">IF($K11=1,SUMIF($K$8:$K11,"1",$M$8:$M11),"")</f>
        <v/>
      </c>
      <c r="O11" s="80" t="str">
        <f aca="false">IF(AND($K11=1,L11="x"),1+MAX($O$8:O10),"")</f>
        <v/>
      </c>
      <c r="P11" s="90" t="str">
        <f aca="false">IF(AND($K11=1,$L11=""),1+MAX($P$8:$P10),"")</f>
        <v/>
      </c>
      <c r="Q11" s="150" t="str">
        <f aca="false">IF($K11=2,SUMIF($K$8:$K11,"2",$M$8:$M11),"")</f>
        <v/>
      </c>
      <c r="R11" s="80" t="str">
        <f aca="false">IF(AND($K11=2,$L11="x"),1+MAX($R$8:$R10),"")</f>
        <v/>
      </c>
      <c r="S11" s="151" t="str">
        <f aca="false">IF(AND($K11=2,$L11=""),1+MAX($S$8:$S10),"")</f>
        <v/>
      </c>
      <c r="T11" s="79" t="str">
        <f aca="false">IF($K11=3,SUMIF($K$8:$K11,"3",$M$8:$M11),"")</f>
        <v/>
      </c>
      <c r="U11" s="80" t="str">
        <f aca="false">IF(AND($K11=3,$L11="x"),1+MAX($U$8:$U10),"")</f>
        <v/>
      </c>
      <c r="V11" s="80" t="str">
        <f aca="false">IF(AND($K11=3,$L11=""),1+MAX($V$8:$V10),"")</f>
        <v/>
      </c>
      <c r="W11" s="74"/>
    </row>
    <row r="12" customFormat="false" ht="12.75" hidden="false" customHeight="false" outlineLevel="0" collapsed="false">
      <c r="A12" s="47" t="n">
        <v>5</v>
      </c>
      <c r="B12" s="48"/>
      <c r="C12" s="49"/>
      <c r="D12" s="50"/>
      <c r="E12" s="51"/>
      <c r="F12" s="52"/>
      <c r="G12" s="52"/>
      <c r="H12" s="52"/>
      <c r="I12" s="52"/>
      <c r="J12" s="50"/>
      <c r="K12" s="48"/>
      <c r="L12" s="53"/>
      <c r="M12" s="54" t="n">
        <f aca="false">IF(L12="x",($B12*($C12+$D12+1+IF($E12="x",1,0)+IF($F12="x",1,0)+IF($G12="x",1,0)+IF($H12="x",1,0)+IF($I12="x",1,0)+IF($J12="x",1,0))),($B12*(-2)*($C12+$D12+1+IF($E12="x",1,0)+IF($F12="x",1,0)+IF($G12="x",1,0)+IF($H12="x",1,0)+IF($I12="x",1,0)+IF($J12="x",1,0))))</f>
        <v>-0</v>
      </c>
      <c r="N12" s="55" t="str">
        <f aca="false">IF($K12=1,SUMIF($K$8:$K12,"1",$M$8:$M12),"")</f>
        <v/>
      </c>
      <c r="O12" s="56" t="str">
        <f aca="false">IF(AND($K12=1,L12="x"),1+MAX($O$8:O11),"")</f>
        <v/>
      </c>
      <c r="P12" s="57" t="str">
        <f aca="false">IF(AND($K12=1,$L12=""),1+MAX($P$8:$P11),"")</f>
        <v/>
      </c>
      <c r="Q12" s="142" t="str">
        <f aca="false">IF($K12=2,SUMIF($K$8:$K12,"2",$M$8:$M12),"")</f>
        <v/>
      </c>
      <c r="R12" s="56" t="str">
        <f aca="false">IF(AND($K12=2,$L12="x"),1+MAX($R$8:$R11),"")</f>
        <v/>
      </c>
      <c r="S12" s="143" t="str">
        <f aca="false">IF(AND($K12=2,$L12=""),1+MAX($S$8:$S11),"")</f>
        <v/>
      </c>
      <c r="T12" s="55" t="str">
        <f aca="false">IF($K12=3,SUMIF($K$8:$K12,"3",$M$8:$M12),"")</f>
        <v/>
      </c>
      <c r="U12" s="56" t="str">
        <f aca="false">IF(AND($K12=3,$L12="x"),1+MAX($U$8:$U11),"")</f>
        <v/>
      </c>
      <c r="V12" s="56" t="str">
        <f aca="false">IF(AND($K12=3,$L12=""),1+MAX($V$8:$V11),"")</f>
        <v/>
      </c>
      <c r="W12" s="50"/>
    </row>
    <row r="13" customFormat="false" ht="12.75" hidden="false" customHeight="false" outlineLevel="0" collapsed="false">
      <c r="A13" s="152" t="n">
        <v>6</v>
      </c>
      <c r="B13" s="153"/>
      <c r="C13" s="154"/>
      <c r="D13" s="155"/>
      <c r="E13" s="156"/>
      <c r="F13" s="157"/>
      <c r="G13" s="157"/>
      <c r="H13" s="157"/>
      <c r="I13" s="157"/>
      <c r="J13" s="155"/>
      <c r="K13" s="153"/>
      <c r="L13" s="158"/>
      <c r="M13" s="83" t="n">
        <f aca="false">IF(L13="x",($B13*($C13+$D13+1+IF($E13="x",1,0)+IF($F13="x",1,0)+IF($G13="x",1,0)+IF($H13="x",1,0)+IF($I13="x",1,0)+IF($J13="x",1,0))),($B13*(-2)*($C13+$D13+1+IF($E13="x",1,0)+IF($F13="x",1,0)+IF($G13="x",1,0)+IF($H13="x",1,0)+IF($I13="x",1,0)+IF($J13="x",1,0))))</f>
        <v>-0</v>
      </c>
      <c r="N13" s="84" t="str">
        <f aca="false">IF($K13=1,SUMIF($K$8:$K13,"1",$M$8:$M13),"")</f>
        <v/>
      </c>
      <c r="O13" s="85" t="str">
        <f aca="false">IF(AND($K13=1,L13="x"),1+MAX($O$8:O12),"")</f>
        <v/>
      </c>
      <c r="P13" s="86" t="str">
        <f aca="false">IF(AND($K13=1,$L13=""),1+MAX($P$8:$P12),"")</f>
        <v/>
      </c>
      <c r="Q13" s="159" t="str">
        <f aca="false">IF($K13=2,SUMIF($K$8:$K13,"2",$M$8:$M13),"")</f>
        <v/>
      </c>
      <c r="R13" s="85" t="str">
        <f aca="false">IF(AND($K13=2,$L13="x"),1+MAX($R$8:$R12),"")</f>
        <v/>
      </c>
      <c r="S13" s="160" t="str">
        <f aca="false">IF(AND($K13=2,$L13=""),1+MAX($S$8:$S12),"")</f>
        <v/>
      </c>
      <c r="T13" s="84" t="str">
        <f aca="false">IF($K13=3,SUMIF($K$8:$K13,"3",$M$8:$M13),"")</f>
        <v/>
      </c>
      <c r="U13" s="85" t="str">
        <f aca="false">IF(AND($K13=3,$L13="x"),1+MAX($U$8:$U12),"")</f>
        <v/>
      </c>
      <c r="V13" s="85" t="str">
        <f aca="false">IF(AND($K13=3,$L13=""),1+MAX($V$8:$V12),"")</f>
        <v/>
      </c>
      <c r="W13" s="62"/>
    </row>
    <row r="14" customFormat="false" ht="12.75" hidden="false" customHeight="false" outlineLevel="0" collapsed="false">
      <c r="A14" s="161" t="n">
        <v>7</v>
      </c>
      <c r="B14" s="72"/>
      <c r="C14" s="73"/>
      <c r="D14" s="74"/>
      <c r="E14" s="75"/>
      <c r="F14" s="76"/>
      <c r="G14" s="76"/>
      <c r="H14" s="76"/>
      <c r="I14" s="76"/>
      <c r="J14" s="74"/>
      <c r="K14" s="72"/>
      <c r="L14" s="77"/>
      <c r="M14" s="87" t="n">
        <f aca="false">IF(L14="x",($B14*($C14+$D14+1+IF($E14="x",1,0)+IF($F14="x",1,0)+IF($G14="x",1,0)+IF($H14="x",1,0)+IF($I14="x",1,0)+IF($J14="x",1,0))),($B14*(-2)*($C14+$D14+1+IF($E14="x",1,0)+IF($F14="x",1,0)+IF($G14="x",1,0)+IF($H14="x",1,0)+IF($I14="x",1,0)+IF($J14="x",1,0))))</f>
        <v>-0</v>
      </c>
      <c r="N14" s="88" t="str">
        <f aca="false">IF($K14=1,SUMIF($K$8:$K14,"1",$M$8:$M14),"")</f>
        <v/>
      </c>
      <c r="O14" s="89" t="str">
        <f aca="false">IF(AND($K14=1,L14="x"),1+MAX($O$8:O13),"")</f>
        <v/>
      </c>
      <c r="P14" s="57" t="str">
        <f aca="false">IF(AND($K14=1,$L14=""),1+MAX($P$8:$P13),"")</f>
        <v/>
      </c>
      <c r="Q14" s="105" t="str">
        <f aca="false">IF($K14=2,SUMIF($K$8:$K14,"2",$M$8:$M14),"")</f>
        <v/>
      </c>
      <c r="R14" s="89" t="str">
        <f aca="false">IF(AND($K14=2,$L14="x"),1+MAX($R$8:$R13),"")</f>
        <v/>
      </c>
      <c r="S14" s="162" t="str">
        <f aca="false">IF(AND($K14=2,$L14=""),1+MAX($S$8:$S13),"")</f>
        <v/>
      </c>
      <c r="T14" s="88" t="str">
        <f aca="false">IF($K14=3,SUMIF($K$8:$K14,"3",$M$8:$M14),"")</f>
        <v/>
      </c>
      <c r="U14" s="89" t="str">
        <f aca="false">IF(AND($K14=3,$L14="x"),1+MAX($U$8:$U13),"")</f>
        <v/>
      </c>
      <c r="V14" s="89" t="str">
        <f aca="false">IF(AND($K14=3,$L14=""),1+MAX($V$8:$V13),"")</f>
        <v/>
      </c>
      <c r="W14" s="146"/>
    </row>
    <row r="15" customFormat="false" ht="12.75" hidden="false" customHeight="false" outlineLevel="0" collapsed="false">
      <c r="A15" s="47" t="n">
        <v>8</v>
      </c>
      <c r="B15" s="48"/>
      <c r="C15" s="49"/>
      <c r="D15" s="50"/>
      <c r="E15" s="51"/>
      <c r="F15" s="52"/>
      <c r="G15" s="52"/>
      <c r="H15" s="52"/>
      <c r="I15" s="52"/>
      <c r="J15" s="50"/>
      <c r="K15" s="48"/>
      <c r="L15" s="53"/>
      <c r="M15" s="54" t="n">
        <f aca="false">IF(L15="x",($B15*($C15+$D15+1+IF($E15="x",1,0)+IF($F15="x",1,0)+IF($G15="x",1,0)+IF($H15="x",1,0)+IF($I15="x",1,0)+IF($J15="x",1,0))),($B15*(-2)*($C15+$D15+1+IF($E15="x",1,0)+IF($F15="x",1,0)+IF($G15="x",1,0)+IF($H15="x",1,0)+IF($I15="x",1,0)+IF($J15="x",1,0))))</f>
        <v>-0</v>
      </c>
      <c r="N15" s="55" t="str">
        <f aca="false">IF($K15=1,SUMIF($K$8:$K15,"1",$M$8:$M15),"")</f>
        <v/>
      </c>
      <c r="O15" s="56" t="str">
        <f aca="false">IF(AND($K15=1,L15="x"),1+MAX($O$8:O14),"")</f>
        <v/>
      </c>
      <c r="P15" s="57" t="str">
        <f aca="false">IF(AND($K15=1,$L15=""),1+MAX($P$8:$P14),"")</f>
        <v/>
      </c>
      <c r="Q15" s="142" t="str">
        <f aca="false">IF($K15=2,SUMIF($K$8:$K15,"2",$M$8:$M15),"")</f>
        <v/>
      </c>
      <c r="R15" s="56" t="str">
        <f aca="false">IF(AND($K15=2,$L15="x"),1+MAX($R$8:$R14),"")</f>
        <v/>
      </c>
      <c r="S15" s="143" t="str">
        <f aca="false">IF(AND($K15=2,$L15=""),1+MAX($S$8:$S14),"")</f>
        <v/>
      </c>
      <c r="T15" s="55" t="str">
        <f aca="false">IF($K15=3,SUMIF($K$8:$K15,"3",$M$8:$M15),"")</f>
        <v/>
      </c>
      <c r="U15" s="56" t="str">
        <f aca="false">IF(AND($K15=3,$L15="x"),1+MAX($U$8:$U14),"")</f>
        <v/>
      </c>
      <c r="V15" s="56" t="str">
        <f aca="false">IF(AND($K15=3,$L15=""),1+MAX($V$8:$V14),"")</f>
        <v/>
      </c>
      <c r="W15" s="50"/>
    </row>
    <row r="16" customFormat="false" ht="12.75" hidden="false" customHeight="false" outlineLevel="0" collapsed="false">
      <c r="A16" s="59" t="n">
        <v>9</v>
      </c>
      <c r="B16" s="60"/>
      <c r="C16" s="61"/>
      <c r="D16" s="62"/>
      <c r="E16" s="63"/>
      <c r="F16" s="64"/>
      <c r="G16" s="64"/>
      <c r="H16" s="64"/>
      <c r="I16" s="64"/>
      <c r="J16" s="62"/>
      <c r="K16" s="60"/>
      <c r="L16" s="65"/>
      <c r="M16" s="66" t="n">
        <f aca="false">IF(L16="x",($B16*($C16+$D16+1+IF($E16="x",1,0)+IF($F16="x",1,0)+IF($G16="x",1,0)+IF($H16="x",1,0)+IF($I16="x",1,0)+IF($J16="x",1,0))),($B16*(-2)*($C16+$D16+1+IF($E16="x",1,0)+IF($F16="x",1,0)+IF($G16="x",1,0)+IF($H16="x",1,0)+IF($I16="x",1,0)+IF($J16="x",1,0))))</f>
        <v>-0</v>
      </c>
      <c r="N16" s="67" t="str">
        <f aca="false">IF($K16=1,SUMIF($K$8:$K16,"1",$M$8:$M16),"")</f>
        <v/>
      </c>
      <c r="O16" s="68" t="str">
        <f aca="false">IF(AND($K16=1,L16="x"),1+MAX($O$8:O15),"")</f>
        <v/>
      </c>
      <c r="P16" s="86" t="str">
        <f aca="false">IF(AND($K16=1,$L16=""),1+MAX($P$8:$P15),"")</f>
        <v/>
      </c>
      <c r="Q16" s="163" t="str">
        <f aca="false">IF($K16=2,SUMIF($K$8:$K16,"2",$M$8:$M16),"")</f>
        <v/>
      </c>
      <c r="R16" s="68" t="str">
        <f aca="false">IF(AND($K16=2,$L16="x"),1+MAX($R$8:$R15),"")</f>
        <v/>
      </c>
      <c r="S16" s="164" t="str">
        <f aca="false">IF(AND($K16=2,$L16=""),1+MAX($S$8:$S15),"")</f>
        <v/>
      </c>
      <c r="T16" s="67" t="str">
        <f aca="false">IF($K16=3,SUMIF($K$8:$K16,"3",$M$8:$M16),"")</f>
        <v/>
      </c>
      <c r="U16" s="68" t="str">
        <f aca="false">IF(AND($K16=3,$L16="x"),1+MAX($U$8:$U15),"")</f>
        <v/>
      </c>
      <c r="V16" s="68" t="str">
        <f aca="false">IF(AND($K16=3,$L16=""),1+MAX($V$8:$V15),"")</f>
        <v/>
      </c>
      <c r="W16" s="155"/>
    </row>
    <row r="17" customFormat="false" ht="12.75" hidden="false" customHeight="false" outlineLevel="0" collapsed="false">
      <c r="A17" s="71" t="n">
        <v>10</v>
      </c>
      <c r="B17" s="144"/>
      <c r="C17" s="145"/>
      <c r="D17" s="146"/>
      <c r="E17" s="147"/>
      <c r="F17" s="148"/>
      <c r="G17" s="148"/>
      <c r="H17" s="148"/>
      <c r="I17" s="148"/>
      <c r="J17" s="146"/>
      <c r="K17" s="144"/>
      <c r="L17" s="149"/>
      <c r="M17" s="78" t="n">
        <f aca="false">IF(L17="x",($B17*($C17+$D17+1+IF($E17="x",1,0)+IF($F17="x",1,0)+IF($G17="x",1,0)+IF($H17="x",1,0)+IF($I17="x",1,0)+IF($J17="x",1,0))),($B17*(-2)*($C17+$D17+1+IF($E17="x",1,0)+IF($F17="x",1,0)+IF($G17="x",1,0)+IF($H17="x",1,0)+IF($I17="x",1,0)+IF($J17="x",1,0))))</f>
        <v>-0</v>
      </c>
      <c r="N17" s="79" t="str">
        <f aca="false">IF($K17=1,SUMIF($K$8:$K17,"1",$M$8:$M17),"")</f>
        <v/>
      </c>
      <c r="O17" s="80" t="str">
        <f aca="false">IF(AND($K17=1,L17="x"),1+MAX($O$8:O16),"")</f>
        <v/>
      </c>
      <c r="P17" s="90" t="str">
        <f aca="false">IF(AND($K17=1,$L17=""),1+MAX($P$8:$P16),"")</f>
        <v/>
      </c>
      <c r="Q17" s="150" t="str">
        <f aca="false">IF($K17=2,SUMIF($K$8:$K17,"2",$M$8:$M17),"")</f>
        <v/>
      </c>
      <c r="R17" s="80" t="str">
        <f aca="false">IF(AND($K17=2,$L17="x"),1+MAX($R$8:$R16),"")</f>
        <v/>
      </c>
      <c r="S17" s="151" t="str">
        <f aca="false">IF(AND($K17=2,$L17=""),1+MAX($S$8:$S16),"")</f>
        <v/>
      </c>
      <c r="T17" s="79" t="str">
        <f aca="false">IF($K17=3,SUMIF($K$8:$K17,"3",$M$8:$M17),"")</f>
        <v/>
      </c>
      <c r="U17" s="80" t="str">
        <f aca="false">IF(AND($K17=3,$L17="x"),1+MAX($U$8:$U16),"")</f>
        <v/>
      </c>
      <c r="V17" s="80" t="str">
        <f aca="false">IF(AND($K17=3,$L17=""),1+MAX($V$8:$V16),"")</f>
        <v/>
      </c>
      <c r="W17" s="74"/>
    </row>
    <row r="18" customFormat="false" ht="12.75" hidden="false" customHeight="false" outlineLevel="0" collapsed="false">
      <c r="A18" s="47" t="n">
        <v>11</v>
      </c>
      <c r="B18" s="48"/>
      <c r="C18" s="49"/>
      <c r="D18" s="50"/>
      <c r="E18" s="51"/>
      <c r="F18" s="52"/>
      <c r="G18" s="52"/>
      <c r="H18" s="52"/>
      <c r="I18" s="52"/>
      <c r="J18" s="50"/>
      <c r="K18" s="48"/>
      <c r="L18" s="53"/>
      <c r="M18" s="54" t="n">
        <f aca="false">IF(L18="x",($B18*($C18+$D18+1+IF($E18="x",1,0)+IF($F18="x",1,0)+IF($G18="x",1,0)+IF($H18="x",1,0)+IF($I18="x",1,0)+IF($J18="x",1,0))),($B18*(-2)*($C18+$D18+1+IF($E18="x",1,0)+IF($F18="x",1,0)+IF($G18="x",1,0)+IF($H18="x",1,0)+IF($I18="x",1,0)+IF($J18="x",1,0))))</f>
        <v>-0</v>
      </c>
      <c r="N18" s="55" t="str">
        <f aca="false">IF($K18=1,SUMIF($K$8:$K18,"1",$M$8:$M18),"")</f>
        <v/>
      </c>
      <c r="O18" s="56" t="str">
        <f aca="false">IF(AND($K18=1,L18="x"),1+MAX($O$8:O17),"")</f>
        <v/>
      </c>
      <c r="P18" s="57" t="str">
        <f aca="false">IF(AND($K18=1,$L18=""),1+MAX($P$8:$P17),"")</f>
        <v/>
      </c>
      <c r="Q18" s="142" t="str">
        <f aca="false">IF($K18=2,SUMIF($K$8:$K18,"2",$M$8:$M18),"")</f>
        <v/>
      </c>
      <c r="R18" s="56" t="str">
        <f aca="false">IF(AND($K18=2,$L18="x"),1+MAX($R$8:$R17),"")</f>
        <v/>
      </c>
      <c r="S18" s="143" t="str">
        <f aca="false">IF(AND($K18=2,$L18=""),1+MAX($S$8:$S17),"")</f>
        <v/>
      </c>
      <c r="T18" s="55" t="str">
        <f aca="false">IF($K18=3,SUMIF($K$8:$K18,"3",$M$8:$M18),"")</f>
        <v/>
      </c>
      <c r="U18" s="56" t="str">
        <f aca="false">IF(AND($K18=3,$L18="x"),1+MAX($U$8:$U17),"")</f>
        <v/>
      </c>
      <c r="V18" s="56" t="str">
        <f aca="false">IF(AND($K18=3,$L18=""),1+MAX($V$8:$V17),"")</f>
        <v/>
      </c>
      <c r="W18" s="50"/>
    </row>
    <row r="19" customFormat="false" ht="12.75" hidden="false" customHeight="false" outlineLevel="0" collapsed="false">
      <c r="A19" s="152" t="n">
        <v>12</v>
      </c>
      <c r="B19" s="153"/>
      <c r="C19" s="154"/>
      <c r="D19" s="155"/>
      <c r="E19" s="156"/>
      <c r="F19" s="157"/>
      <c r="G19" s="157"/>
      <c r="H19" s="157"/>
      <c r="I19" s="157"/>
      <c r="J19" s="155"/>
      <c r="K19" s="153"/>
      <c r="L19" s="158"/>
      <c r="M19" s="83" t="n">
        <f aca="false">IF(L19="x",($B19*($C19+$D19+1+IF($E19="x",1,0)+IF($F19="x",1,0)+IF($G19="x",1,0)+IF($H19="x",1,0)+IF($I19="x",1,0)+IF($J19="x",1,0))),($B19*(-2)*($C19+$D19+1+IF($E19="x",1,0)+IF($F19="x",1,0)+IF($G19="x",1,0)+IF($H19="x",1,0)+IF($I19="x",1,0)+IF($J19="x",1,0))))</f>
        <v>-0</v>
      </c>
      <c r="N19" s="84" t="str">
        <f aca="false">IF($K19=1,SUMIF($K$8:$K19,"1",$M$8:$M19),"")</f>
        <v/>
      </c>
      <c r="O19" s="85" t="str">
        <f aca="false">IF(AND($K19=1,L19="x"),1+MAX($O$8:O18),"")</f>
        <v/>
      </c>
      <c r="P19" s="86" t="str">
        <f aca="false">IF(AND($K19=1,$L19=""),1+MAX($P$8:$P18),"")</f>
        <v/>
      </c>
      <c r="Q19" s="159" t="str">
        <f aca="false">IF($K19=2,SUMIF($K$8:$K19,"2",$M$8:$M19),"")</f>
        <v/>
      </c>
      <c r="R19" s="85" t="str">
        <f aca="false">IF(AND($K19=2,$L19="x"),1+MAX($R$8:$R18),"")</f>
        <v/>
      </c>
      <c r="S19" s="160" t="str">
        <f aca="false">IF(AND($K19=2,$L19=""),1+MAX($S$8:$S18),"")</f>
        <v/>
      </c>
      <c r="T19" s="84" t="str">
        <f aca="false">IF($K19=3,SUMIF($K$8:$K19,"3",$M$8:$M19),"")</f>
        <v/>
      </c>
      <c r="U19" s="85" t="str">
        <f aca="false">IF(AND($K19=3,$L19="x"),1+MAX($U$8:$U18),"")</f>
        <v/>
      </c>
      <c r="V19" s="85" t="str">
        <f aca="false">IF(AND($K19=3,$L19=""),1+MAX($V$8:$V18),"")</f>
        <v/>
      </c>
      <c r="W19" s="62"/>
    </row>
    <row r="20" customFormat="false" ht="12.75" hidden="false" customHeight="false" outlineLevel="0" collapsed="false">
      <c r="A20" s="161" t="n">
        <v>13</v>
      </c>
      <c r="B20" s="72"/>
      <c r="C20" s="73"/>
      <c r="D20" s="74"/>
      <c r="E20" s="75"/>
      <c r="F20" s="76"/>
      <c r="G20" s="76"/>
      <c r="H20" s="76"/>
      <c r="I20" s="76"/>
      <c r="J20" s="74"/>
      <c r="K20" s="72"/>
      <c r="L20" s="77"/>
      <c r="M20" s="87" t="n">
        <f aca="false">IF(L20="x",($B20*($C20+$D20+1+IF($E20="x",1,0)+IF($F20="x",1,0)+IF($G20="x",1,0)+IF($H20="x",1,0)+IF($I20="x",1,0)+IF($J20="x",1,0))),($B20*(-2)*($C20+$D20+1+IF($E20="x",1,0)+IF($F20="x",1,0)+IF($G20="x",1,0)+IF($H20="x",1,0)+IF($I20="x",1,0)+IF($J20="x",1,0))))</f>
        <v>-0</v>
      </c>
      <c r="N20" s="88" t="str">
        <f aca="false">IF($K20=1,SUMIF($K$8:$K20,"1",$M$8:$M20),"")</f>
        <v/>
      </c>
      <c r="O20" s="89" t="str">
        <f aca="false">IF(AND($K20=1,L20="x"),1+MAX($O$8:O19),"")</f>
        <v/>
      </c>
      <c r="P20" s="57" t="str">
        <f aca="false">IF(AND($K20=1,$L20=""),1+MAX($P$8:$P19),"")</f>
        <v/>
      </c>
      <c r="Q20" s="105" t="str">
        <f aca="false">IF($K20=2,SUMIF($K$8:$K20,"2",$M$8:$M20),"")</f>
        <v/>
      </c>
      <c r="R20" s="89" t="str">
        <f aca="false">IF(AND($K20=2,$L20="x"),1+MAX($R$8:$R19),"")</f>
        <v/>
      </c>
      <c r="S20" s="162" t="str">
        <f aca="false">IF(AND($K20=2,$L20=""),1+MAX($S$8:$S19),"")</f>
        <v/>
      </c>
      <c r="T20" s="88" t="str">
        <f aca="false">IF($K20=3,SUMIF($K$8:$K20,"3",$M$8:$M20),"")</f>
        <v/>
      </c>
      <c r="U20" s="89" t="str">
        <f aca="false">IF(AND($K20=3,$L20="x"),1+MAX($U$8:$U19),"")</f>
        <v/>
      </c>
      <c r="V20" s="89" t="str">
        <f aca="false">IF(AND($K20=3,$L20=""),1+MAX($V$8:$V19),"")</f>
        <v/>
      </c>
      <c r="W20" s="146"/>
    </row>
    <row r="21" customFormat="false" ht="12.75" hidden="false" customHeight="false" outlineLevel="0" collapsed="false">
      <c r="A21" s="47" t="n">
        <v>14</v>
      </c>
      <c r="B21" s="48"/>
      <c r="C21" s="49"/>
      <c r="D21" s="50"/>
      <c r="E21" s="51"/>
      <c r="F21" s="52"/>
      <c r="G21" s="52"/>
      <c r="H21" s="52"/>
      <c r="I21" s="52"/>
      <c r="J21" s="50"/>
      <c r="K21" s="48"/>
      <c r="L21" s="53"/>
      <c r="M21" s="54" t="n">
        <f aca="false">IF(L21="x",($B21*($C21+$D21+1+IF($E21="x",1,0)+IF($F21="x",1,0)+IF($G21="x",1,0)+IF($H21="x",1,0)+IF($I21="x",1,0)+IF($J21="x",1,0))),($B21*(-2)*($C21+$D21+1+IF($E21="x",1,0)+IF($F21="x",1,0)+IF($G21="x",1,0)+IF($H21="x",1,0)+IF($I21="x",1,0)+IF($J21="x",1,0))))</f>
        <v>-0</v>
      </c>
      <c r="N21" s="55" t="str">
        <f aca="false">IF($K21=1,SUMIF($K$8:$K21,"1",$M$8:$M21),"")</f>
        <v/>
      </c>
      <c r="O21" s="56" t="str">
        <f aca="false">IF(AND($K21=1,L21="x"),1+MAX($O$8:O20),"")</f>
        <v/>
      </c>
      <c r="P21" s="57" t="str">
        <f aca="false">IF(AND($K21=1,$L21=""),1+MAX($P$8:$P20),"")</f>
        <v/>
      </c>
      <c r="Q21" s="142" t="str">
        <f aca="false">IF($K21=2,SUMIF($K$8:$K21,"2",$M$8:$M21),"")</f>
        <v/>
      </c>
      <c r="R21" s="56" t="str">
        <f aca="false">IF(AND($K21=2,$L21="x"),1+MAX($R$8:$R20),"")</f>
        <v/>
      </c>
      <c r="S21" s="143" t="str">
        <f aca="false">IF(AND($K21=2,$L21=""),1+MAX($S$8:$S20),"")</f>
        <v/>
      </c>
      <c r="T21" s="55" t="str">
        <f aca="false">IF($K21=3,SUMIF($K$8:$K21,"3",$M$8:$M21),"")</f>
        <v/>
      </c>
      <c r="U21" s="56" t="str">
        <f aca="false">IF(AND($K21=3,$L21="x"),1+MAX($U$8:$U20),"")</f>
        <v/>
      </c>
      <c r="V21" s="56" t="str">
        <f aca="false">IF(AND($K21=3,$L21=""),1+MAX($V$8:$V20),"")</f>
        <v/>
      </c>
      <c r="W21" s="50"/>
    </row>
    <row r="22" customFormat="false" ht="12.75" hidden="false" customHeight="false" outlineLevel="0" collapsed="false">
      <c r="A22" s="59" t="n">
        <v>15</v>
      </c>
      <c r="B22" s="60"/>
      <c r="C22" s="61"/>
      <c r="D22" s="62"/>
      <c r="E22" s="63"/>
      <c r="F22" s="64"/>
      <c r="G22" s="64"/>
      <c r="H22" s="64"/>
      <c r="I22" s="64"/>
      <c r="J22" s="62"/>
      <c r="K22" s="60"/>
      <c r="L22" s="65"/>
      <c r="M22" s="66" t="n">
        <f aca="false">IF(L22="x",($B22*($C22+$D22+1+IF($E22="x",1,0)+IF($F22="x",1,0)+IF($G22="x",1,0)+IF($H22="x",1,0)+IF($I22="x",1,0)+IF($J22="x",1,0))),($B22*(-2)*($C22+$D22+1+IF($E22="x",1,0)+IF($F22="x",1,0)+IF($G22="x",1,0)+IF($H22="x",1,0)+IF($I22="x",1,0)+IF($J22="x",1,0))))</f>
        <v>-0</v>
      </c>
      <c r="N22" s="67" t="str">
        <f aca="false">IF($K22=1,SUMIF($K$8:$K22,"1",$M$8:$M22),"")</f>
        <v/>
      </c>
      <c r="O22" s="68" t="str">
        <f aca="false">IF(AND($K22=1,L22="x"),1+MAX($O$8:O21),"")</f>
        <v/>
      </c>
      <c r="P22" s="86" t="str">
        <f aca="false">IF(AND($K22=1,$L22=""),1+MAX($P$8:$P21),"")</f>
        <v/>
      </c>
      <c r="Q22" s="163" t="str">
        <f aca="false">IF($K22=2,SUMIF($K$8:$K22,"2",$M$8:$M22),"")</f>
        <v/>
      </c>
      <c r="R22" s="68" t="str">
        <f aca="false">IF(AND($K22=2,$L22="x"),1+MAX($R$8:$R21),"")</f>
        <v/>
      </c>
      <c r="S22" s="164" t="str">
        <f aca="false">IF(AND($K22=2,$L22=""),1+MAX($S$8:$S21),"")</f>
        <v/>
      </c>
      <c r="T22" s="67" t="str">
        <f aca="false">IF($K22=3,SUMIF($K$8:$K22,"3",$M$8:$M22),"")</f>
        <v/>
      </c>
      <c r="U22" s="68" t="str">
        <f aca="false">IF(AND($K22=3,$L22="x"),1+MAX($U$8:$U21),"")</f>
        <v/>
      </c>
      <c r="V22" s="68" t="str">
        <f aca="false">IF(AND($K22=3,$L22=""),1+MAX($V$8:$V21),"")</f>
        <v/>
      </c>
      <c r="W22" s="155"/>
    </row>
    <row r="23" customFormat="false" ht="12.75" hidden="false" customHeight="false" outlineLevel="0" collapsed="false">
      <c r="A23" s="71" t="n">
        <v>16</v>
      </c>
      <c r="B23" s="144"/>
      <c r="C23" s="145"/>
      <c r="D23" s="146"/>
      <c r="E23" s="147"/>
      <c r="F23" s="148"/>
      <c r="G23" s="148"/>
      <c r="H23" s="148"/>
      <c r="I23" s="148"/>
      <c r="J23" s="146"/>
      <c r="K23" s="144"/>
      <c r="L23" s="149"/>
      <c r="M23" s="78" t="n">
        <f aca="false">IF(L23="x",($B23*($C23+$D23+1+IF($E23="x",1,0)+IF($F23="x",1,0)+IF($G23="x",1,0)+IF($H23="x",1,0)+IF($I23="x",1,0)+IF($J23="x",1,0))),($B23*(-2)*($C23+$D23+1+IF($E23="x",1,0)+IF($F23="x",1,0)+IF($G23="x",1,0)+IF($H23="x",1,0)+IF($I23="x",1,0)+IF($J23="x",1,0))))</f>
        <v>-0</v>
      </c>
      <c r="N23" s="79" t="str">
        <f aca="false">IF($K23=1,SUMIF($K$8:$K23,"1",$M$8:$M23),"")</f>
        <v/>
      </c>
      <c r="O23" s="80" t="str">
        <f aca="false">IF(AND($K23=1,L23="x"),1+MAX($O$8:O22),"")</f>
        <v/>
      </c>
      <c r="P23" s="90" t="str">
        <f aca="false">IF(AND($K23=1,$L23=""),1+MAX($P$8:$P22),"")</f>
        <v/>
      </c>
      <c r="Q23" s="150" t="str">
        <f aca="false">IF($K23=2,SUMIF($K$8:$K23,"2",$M$8:$M23),"")</f>
        <v/>
      </c>
      <c r="R23" s="80" t="str">
        <f aca="false">IF(AND($K23=2,$L23="x"),1+MAX($R$8:$R22),"")</f>
        <v/>
      </c>
      <c r="S23" s="151" t="str">
        <f aca="false">IF(AND($K23=2,$L23=""),1+MAX($S$8:$S22),"")</f>
        <v/>
      </c>
      <c r="T23" s="79" t="str">
        <f aca="false">IF($K23=3,SUMIF($K$8:$K23,"3",$M$8:$M23),"")</f>
        <v/>
      </c>
      <c r="U23" s="80" t="str">
        <f aca="false">IF(AND($K23=3,$L23="x"),1+MAX($U$8:$U22),"")</f>
        <v/>
      </c>
      <c r="V23" s="80" t="str">
        <f aca="false">IF(AND($K23=3,$L23=""),1+MAX($V$8:$V22),"")</f>
        <v/>
      </c>
      <c r="W23" s="74"/>
    </row>
    <row r="24" customFormat="false" ht="12.75" hidden="false" customHeight="false" outlineLevel="0" collapsed="false">
      <c r="A24" s="47" t="n">
        <v>17</v>
      </c>
      <c r="B24" s="48"/>
      <c r="C24" s="49"/>
      <c r="D24" s="50"/>
      <c r="E24" s="51"/>
      <c r="F24" s="52"/>
      <c r="G24" s="52"/>
      <c r="H24" s="52"/>
      <c r="I24" s="52"/>
      <c r="J24" s="50"/>
      <c r="K24" s="48"/>
      <c r="L24" s="53"/>
      <c r="M24" s="54" t="n">
        <f aca="false">IF(L24="x",($B24*($C24+$D24+1+IF($E24="x",1,0)+IF($F24="x",1,0)+IF($G24="x",1,0)+IF($H24="x",1,0)+IF($I24="x",1,0)+IF($J24="x",1,0))),($B24*(-2)*($C24+$D24+1+IF($E24="x",1,0)+IF($F24="x",1,0)+IF($G24="x",1,0)+IF($H24="x",1,0)+IF($I24="x",1,0)+IF($J24="x",1,0))))</f>
        <v>-0</v>
      </c>
      <c r="N24" s="55" t="str">
        <f aca="false">IF($K24=1,SUMIF($K$8:$K24,"1",$M$8:$M24),"")</f>
        <v/>
      </c>
      <c r="O24" s="56" t="str">
        <f aca="false">IF(AND($K24=1,L24="x"),1+MAX($O$8:O23),"")</f>
        <v/>
      </c>
      <c r="P24" s="57" t="str">
        <f aca="false">IF(AND($K24=1,$L24=""),1+MAX($P$8:$P23),"")</f>
        <v/>
      </c>
      <c r="Q24" s="142" t="str">
        <f aca="false">IF($K24=2,SUMIF($K$8:$K24,"2",$M$8:$M24),"")</f>
        <v/>
      </c>
      <c r="R24" s="56" t="str">
        <f aca="false">IF(AND($K24=2,$L24="x"),1+MAX($R$8:$R23),"")</f>
        <v/>
      </c>
      <c r="S24" s="143" t="str">
        <f aca="false">IF(AND($K24=2,$L24=""),1+MAX($S$8:$S23),"")</f>
        <v/>
      </c>
      <c r="T24" s="55" t="str">
        <f aca="false">IF($K24=3,SUMIF($K$8:$K24,"3",$M$8:$M24),"")</f>
        <v/>
      </c>
      <c r="U24" s="56" t="str">
        <f aca="false">IF(AND($K24=3,$L24="x"),1+MAX($U$8:$U23),"")</f>
        <v/>
      </c>
      <c r="V24" s="56" t="str">
        <f aca="false">IF(AND($K24=3,$L24=""),1+MAX($V$8:$V23),"")</f>
        <v/>
      </c>
      <c r="W24" s="50"/>
    </row>
    <row r="25" customFormat="false" ht="12.75" hidden="false" customHeight="false" outlineLevel="0" collapsed="false">
      <c r="A25" s="152" t="n">
        <v>18</v>
      </c>
      <c r="B25" s="153"/>
      <c r="C25" s="154"/>
      <c r="D25" s="155"/>
      <c r="E25" s="156"/>
      <c r="F25" s="157"/>
      <c r="G25" s="157"/>
      <c r="H25" s="157"/>
      <c r="I25" s="157"/>
      <c r="J25" s="155"/>
      <c r="K25" s="153"/>
      <c r="L25" s="158"/>
      <c r="M25" s="83" t="n">
        <f aca="false">IF(L25="x",($B25*($C25+$D25+1+IF($E25="x",1,0)+IF($F25="x",1,0)+IF($G25="x",1,0)+IF($H25="x",1,0)+IF($I25="x",1,0)+IF($J25="x",1,0))),($B25*(-2)*($C25+$D25+1+IF($E25="x",1,0)+IF($F25="x",1,0)+IF($G25="x",1,0)+IF($H25="x",1,0)+IF($I25="x",1,0)+IF($J25="x",1,0))))</f>
        <v>-0</v>
      </c>
      <c r="N25" s="84" t="str">
        <f aca="false">IF($K25=1,SUMIF($K$8:$K25,"1",$M$8:$M25),"")</f>
        <v/>
      </c>
      <c r="O25" s="85" t="str">
        <f aca="false">IF(AND($K25=1,L25="x"),1+MAX($O$8:O24),"")</f>
        <v/>
      </c>
      <c r="P25" s="86" t="str">
        <f aca="false">IF(AND($K25=1,$L25=""),1+MAX($P$8:$P24),"")</f>
        <v/>
      </c>
      <c r="Q25" s="159" t="str">
        <f aca="false">IF($K25=2,SUMIF($K$8:$K25,"2",$M$8:$M25),"")</f>
        <v/>
      </c>
      <c r="R25" s="85" t="str">
        <f aca="false">IF(AND($K25=2,$L25="x"),1+MAX($R$8:$R24),"")</f>
        <v/>
      </c>
      <c r="S25" s="160" t="str">
        <f aca="false">IF(AND($K25=2,$L25=""),1+MAX($S$8:$S24),"")</f>
        <v/>
      </c>
      <c r="T25" s="84" t="str">
        <f aca="false">IF($K25=3,SUMIF($K$8:$K25,"3",$M$8:$M25),"")</f>
        <v/>
      </c>
      <c r="U25" s="85" t="str">
        <f aca="false">IF(AND($K25=3,$L25="x"),1+MAX($U$8:$U24),"")</f>
        <v/>
      </c>
      <c r="V25" s="85" t="str">
        <f aca="false">IF(AND($K25=3,$L25=""),1+MAX($V$8:$V24),"")</f>
        <v/>
      </c>
      <c r="W25" s="62"/>
    </row>
    <row r="26" customFormat="false" ht="12.75" hidden="false" customHeight="false" outlineLevel="0" collapsed="false">
      <c r="A26" s="161" t="n">
        <v>19</v>
      </c>
      <c r="B26" s="72"/>
      <c r="C26" s="73"/>
      <c r="D26" s="74"/>
      <c r="E26" s="75"/>
      <c r="F26" s="76"/>
      <c r="G26" s="76"/>
      <c r="H26" s="76"/>
      <c r="I26" s="76"/>
      <c r="J26" s="74"/>
      <c r="K26" s="72"/>
      <c r="L26" s="77"/>
      <c r="M26" s="87" t="n">
        <f aca="false">IF(L26="x",($B26*($C26+$D26+1+IF($E26="x",1,0)+IF($F26="x",1,0)+IF($G26="x",1,0)+IF($H26="x",1,0)+IF($I26="x",1,0)+IF($J26="x",1,0))),($B26*(-2)*($C26+$D26+1+IF($E26="x",1,0)+IF($F26="x",1,0)+IF($G26="x",1,0)+IF($H26="x",1,0)+IF($I26="x",1,0)+IF($J26="x",1,0))))</f>
        <v>-0</v>
      </c>
      <c r="N26" s="88" t="str">
        <f aca="false">IF($K26=1,SUMIF($K$8:$K26,"1",$M$8:$M26),"")</f>
        <v/>
      </c>
      <c r="O26" s="89" t="str">
        <f aca="false">IF(AND($K26=1,L26="x"),1+MAX($O$8:O25),"")</f>
        <v/>
      </c>
      <c r="P26" s="57" t="str">
        <f aca="false">IF(AND($K26=1,$L26=""),1+MAX($P$8:$P25),"")</f>
        <v/>
      </c>
      <c r="Q26" s="105" t="str">
        <f aca="false">IF($K26=2,SUMIF($K$8:$K26,"2",$M$8:$M26),"")</f>
        <v/>
      </c>
      <c r="R26" s="89" t="str">
        <f aca="false">IF(AND($K26=2,$L26="x"),1+MAX($R$8:$R25),"")</f>
        <v/>
      </c>
      <c r="S26" s="162" t="str">
        <f aca="false">IF(AND($K26=2,$L26=""),1+MAX($S$8:$S25),"")</f>
        <v/>
      </c>
      <c r="T26" s="88" t="str">
        <f aca="false">IF($K26=3,SUMIF($K$8:$K26,"3",$M$8:$M26),"")</f>
        <v/>
      </c>
      <c r="U26" s="89" t="str">
        <f aca="false">IF(AND($K26=3,$L26="x"),1+MAX($U$8:$U25),"")</f>
        <v/>
      </c>
      <c r="V26" s="89" t="str">
        <f aca="false">IF(AND($K26=3,$L26=""),1+MAX($V$8:$V25),"")</f>
        <v/>
      </c>
      <c r="W26" s="146"/>
    </row>
    <row r="27" customFormat="false" ht="12.75" hidden="false" customHeight="false" outlineLevel="0" collapsed="false">
      <c r="A27" s="47" t="n">
        <v>20</v>
      </c>
      <c r="B27" s="48"/>
      <c r="C27" s="49"/>
      <c r="D27" s="50"/>
      <c r="E27" s="51"/>
      <c r="F27" s="52"/>
      <c r="G27" s="52"/>
      <c r="H27" s="52"/>
      <c r="I27" s="52"/>
      <c r="J27" s="50"/>
      <c r="K27" s="48"/>
      <c r="L27" s="53"/>
      <c r="M27" s="54" t="n">
        <f aca="false">IF(L27="x",($B27*($C27+$D27+1+IF($E27="x",1,0)+IF($F27="x",1,0)+IF($G27="x",1,0)+IF($H27="x",1,0)+IF($I27="x",1,0)+IF($J27="x",1,0))),($B27*(-2)*($C27+$D27+1+IF($E27="x",1,0)+IF($F27="x",1,0)+IF($G27="x",1,0)+IF($H27="x",1,0)+IF($I27="x",1,0)+IF($J27="x",1,0))))</f>
        <v>-0</v>
      </c>
      <c r="N27" s="55" t="str">
        <f aca="false">IF($K27=1,SUMIF($K$8:$K27,"1",$M$8:$M27),"")</f>
        <v/>
      </c>
      <c r="O27" s="56" t="str">
        <f aca="false">IF(AND($K27=1,L27="x"),1+MAX($O$8:O26),"")</f>
        <v/>
      </c>
      <c r="P27" s="57" t="str">
        <f aca="false">IF(AND($K27=1,$L27=""),1+MAX($P$8:$P26),"")</f>
        <v/>
      </c>
      <c r="Q27" s="142" t="str">
        <f aca="false">IF($K27=2,SUMIF($K$8:$K27,"2",$M$8:$M27),"")</f>
        <v/>
      </c>
      <c r="R27" s="56" t="str">
        <f aca="false">IF(AND($K27=2,$L27="x"),1+MAX($R$8:$R26),"")</f>
        <v/>
      </c>
      <c r="S27" s="143" t="str">
        <f aca="false">IF(AND($K27=2,$L27=""),1+MAX($S$8:$S26),"")</f>
        <v/>
      </c>
      <c r="T27" s="55" t="str">
        <f aca="false">IF($K27=3,SUMIF($K$8:$K27,"3",$M$8:$M27),"")</f>
        <v/>
      </c>
      <c r="U27" s="56" t="str">
        <f aca="false">IF(AND($K27=3,$L27="x"),1+MAX($U$8:$U26),"")</f>
        <v/>
      </c>
      <c r="V27" s="56" t="str">
        <f aca="false">IF(AND($K27=3,$L27=""),1+MAX($V$8:$V26),"")</f>
        <v/>
      </c>
      <c r="W27" s="50"/>
    </row>
    <row r="28" customFormat="false" ht="12.75" hidden="false" customHeight="false" outlineLevel="0" collapsed="false">
      <c r="A28" s="59" t="n">
        <v>21</v>
      </c>
      <c r="B28" s="60"/>
      <c r="C28" s="61"/>
      <c r="D28" s="62"/>
      <c r="E28" s="63"/>
      <c r="F28" s="64"/>
      <c r="G28" s="64"/>
      <c r="H28" s="64"/>
      <c r="I28" s="64"/>
      <c r="J28" s="62"/>
      <c r="K28" s="60"/>
      <c r="L28" s="65"/>
      <c r="M28" s="66" t="n">
        <f aca="false">IF(L28="x",($B28*($C28+$D28+1+IF($E28="x",1,0)+IF($F28="x",1,0)+IF($G28="x",1,0)+IF($H28="x",1,0)+IF($I28="x",1,0)+IF($J28="x",1,0))),($B28*(-2)*($C28+$D28+1+IF($E28="x",1,0)+IF($F28="x",1,0)+IF($G28="x",1,0)+IF($H28="x",1,0)+IF($I28="x",1,0)+IF($J28="x",1,0))))</f>
        <v>-0</v>
      </c>
      <c r="N28" s="67" t="str">
        <f aca="false">IF($K28=1,SUMIF($K$8:$K28,"1",$M$8:$M28),"")</f>
        <v/>
      </c>
      <c r="O28" s="68" t="str">
        <f aca="false">IF(AND($K28=1,L28="x"),1+MAX($O$8:O27),"")</f>
        <v/>
      </c>
      <c r="P28" s="86" t="str">
        <f aca="false">IF(AND($K28=1,$L28=""),1+MAX($P$8:$P27),"")</f>
        <v/>
      </c>
      <c r="Q28" s="163" t="str">
        <f aca="false">IF($K28=2,SUMIF($K$8:$K28,"2",$M$8:$M28),"")</f>
        <v/>
      </c>
      <c r="R28" s="68" t="str">
        <f aca="false">IF(AND($K28=2,$L28="x"),1+MAX($R$8:$R27),"")</f>
        <v/>
      </c>
      <c r="S28" s="164" t="str">
        <f aca="false">IF(AND($K28=2,$L28=""),1+MAX($S$8:$S27),"")</f>
        <v/>
      </c>
      <c r="T28" s="67" t="str">
        <f aca="false">IF($K28=3,SUMIF($K$8:$K28,"3",$M$8:$M28),"")</f>
        <v/>
      </c>
      <c r="U28" s="68" t="str">
        <f aca="false">IF(AND($K28=3,$L28="x"),1+MAX($U$8:$U27),"")</f>
        <v/>
      </c>
      <c r="V28" s="68" t="str">
        <f aca="false">IF(AND($K28=3,$L28=""),1+MAX($V$8:$V27),"")</f>
        <v/>
      </c>
      <c r="W28" s="155"/>
    </row>
    <row r="29" customFormat="false" ht="12.75" hidden="false" customHeight="false" outlineLevel="0" collapsed="false">
      <c r="A29" s="71" t="n">
        <v>22</v>
      </c>
      <c r="B29" s="144"/>
      <c r="C29" s="145"/>
      <c r="D29" s="146"/>
      <c r="E29" s="147"/>
      <c r="F29" s="148"/>
      <c r="G29" s="148"/>
      <c r="H29" s="148"/>
      <c r="I29" s="148"/>
      <c r="J29" s="146"/>
      <c r="K29" s="144"/>
      <c r="L29" s="149"/>
      <c r="M29" s="78" t="n">
        <f aca="false">IF(L29="x",($B29*($C29+$D29+1+IF($E29="x",1,0)+IF($F29="x",1,0)+IF($G29="x",1,0)+IF($H29="x",1,0)+IF($I29="x",1,0)+IF($J29="x",1,0))),($B29*(-2)*($C29+$D29+1+IF($E29="x",1,0)+IF($F29="x",1,0)+IF($G29="x",1,0)+IF($H29="x",1,0)+IF($I29="x",1,0)+IF($J29="x",1,0))))</f>
        <v>-0</v>
      </c>
      <c r="N29" s="79" t="str">
        <f aca="false">IF($K29=1,SUMIF($K$8:$K29,"1",$M$8:$M29),"")</f>
        <v/>
      </c>
      <c r="O29" s="80" t="str">
        <f aca="false">IF(AND($K29=1,L29="x"),1+MAX($O$8:O28),"")</f>
        <v/>
      </c>
      <c r="P29" s="90" t="str">
        <f aca="false">IF(AND($K29=1,$L29=""),1+MAX($P$8:$P28),"")</f>
        <v/>
      </c>
      <c r="Q29" s="150" t="str">
        <f aca="false">IF($K29=2,SUMIF($K$8:$K29,"2",$M$8:$M29),"")</f>
        <v/>
      </c>
      <c r="R29" s="80" t="str">
        <f aca="false">IF(AND($K29=2,$L29="x"),1+MAX($R$8:$R28),"")</f>
        <v/>
      </c>
      <c r="S29" s="151" t="str">
        <f aca="false">IF(AND($K29=2,$L29=""),1+MAX($S$8:$S28),"")</f>
        <v/>
      </c>
      <c r="T29" s="79" t="str">
        <f aca="false">IF($K29=3,SUMIF($K$8:$K29,"3",$M$8:$M29),"")</f>
        <v/>
      </c>
      <c r="U29" s="80" t="str">
        <f aca="false">IF(AND($K29=3,$L29="x"),1+MAX($U$8:$U28),"")</f>
        <v/>
      </c>
      <c r="V29" s="80" t="str">
        <f aca="false">IF(AND($K29=3,$L29=""),1+MAX($V$8:$V28),"")</f>
        <v/>
      </c>
      <c r="W29" s="74"/>
    </row>
    <row r="30" customFormat="false" ht="12.75" hidden="false" customHeight="false" outlineLevel="0" collapsed="false">
      <c r="A30" s="47" t="n">
        <v>23</v>
      </c>
      <c r="B30" s="48"/>
      <c r="C30" s="49"/>
      <c r="D30" s="50"/>
      <c r="E30" s="51"/>
      <c r="F30" s="52"/>
      <c r="G30" s="52"/>
      <c r="H30" s="52"/>
      <c r="I30" s="52"/>
      <c r="J30" s="50"/>
      <c r="K30" s="48"/>
      <c r="L30" s="53"/>
      <c r="M30" s="54" t="n">
        <f aca="false">IF(L30="x",($B30*($C30+$D30+1+IF($E30="x",1,0)+IF($F30="x",1,0)+IF($G30="x",1,0)+IF($H30="x",1,0)+IF($I30="x",1,0)+IF($J30="x",1,0))),($B30*(-2)*($C30+$D30+1+IF($E30="x",1,0)+IF($F30="x",1,0)+IF($G30="x",1,0)+IF($H30="x",1,0)+IF($I30="x",1,0)+IF($J30="x",1,0))))</f>
        <v>-0</v>
      </c>
      <c r="N30" s="55" t="str">
        <f aca="false">IF($K30=1,SUMIF($K$8:$K30,"1",$M$8:$M30),"")</f>
        <v/>
      </c>
      <c r="O30" s="56" t="str">
        <f aca="false">IF(AND($K30=1,L30="x"),1+MAX($O$8:O29),"")</f>
        <v/>
      </c>
      <c r="P30" s="57" t="str">
        <f aca="false">IF(AND($K30=1,$L30=""),1+MAX($P$8:$P29),"")</f>
        <v/>
      </c>
      <c r="Q30" s="142" t="str">
        <f aca="false">IF($K30=2,SUMIF($K$8:$K30,"2",$M$8:$M30),"")</f>
        <v/>
      </c>
      <c r="R30" s="56" t="str">
        <f aca="false">IF(AND($K30=2,$L30="x"),1+MAX($R$8:$R29),"")</f>
        <v/>
      </c>
      <c r="S30" s="143" t="str">
        <f aca="false">IF(AND($K30=2,$L30=""),1+MAX($S$8:$S29),"")</f>
        <v/>
      </c>
      <c r="T30" s="55" t="str">
        <f aca="false">IF($K30=3,SUMIF($K$8:$K30,"3",$M$8:$M30),"")</f>
        <v/>
      </c>
      <c r="U30" s="56" t="str">
        <f aca="false">IF(AND($K30=3,$L30="x"),1+MAX($U$8:$U29),"")</f>
        <v/>
      </c>
      <c r="V30" s="56" t="str">
        <f aca="false">IF(AND($K30=3,$L30=""),1+MAX($V$8:$V29),"")</f>
        <v/>
      </c>
      <c r="W30" s="50"/>
    </row>
    <row r="31" customFormat="false" ht="12.75" hidden="false" customHeight="false" outlineLevel="0" collapsed="false">
      <c r="A31" s="152" t="n">
        <v>24</v>
      </c>
      <c r="B31" s="153"/>
      <c r="C31" s="154"/>
      <c r="D31" s="155"/>
      <c r="E31" s="156"/>
      <c r="F31" s="157"/>
      <c r="G31" s="157"/>
      <c r="H31" s="157"/>
      <c r="I31" s="157"/>
      <c r="J31" s="155"/>
      <c r="K31" s="153"/>
      <c r="L31" s="158"/>
      <c r="M31" s="83" t="n">
        <f aca="false">IF(L31="x",($B31*($C31+$D31+1+IF($E31="x",1,0)+IF($F31="x",1,0)+IF($G31="x",1,0)+IF($H31="x",1,0)+IF($I31="x",1,0)+IF($J31="x",1,0))),($B31*(-2)*($C31+$D31+1+IF($E31="x",1,0)+IF($F31="x",1,0)+IF($G31="x",1,0)+IF($H31="x",1,0)+IF($I31="x",1,0)+IF($J31="x",1,0))))</f>
        <v>-0</v>
      </c>
      <c r="N31" s="84" t="str">
        <f aca="false">IF($K31=1,SUMIF($K$8:$K31,"1",$M$8:$M31),"")</f>
        <v/>
      </c>
      <c r="O31" s="85" t="str">
        <f aca="false">IF(AND($K31=1,L31="x"),1+MAX($O$8:O30),"")</f>
        <v/>
      </c>
      <c r="P31" s="86" t="str">
        <f aca="false">IF(AND($K31=1,$L31=""),1+MAX($P$8:$P30),"")</f>
        <v/>
      </c>
      <c r="Q31" s="159" t="str">
        <f aca="false">IF($K31=2,SUMIF($K$8:$K31,"2",$M$8:$M31),"")</f>
        <v/>
      </c>
      <c r="R31" s="85" t="str">
        <f aca="false">IF(AND($K31=2,$L31="x"),1+MAX($R$8:$R30),"")</f>
        <v/>
      </c>
      <c r="S31" s="160" t="str">
        <f aca="false">IF(AND($K31=2,$L31=""),1+MAX($S$8:$S30),"")</f>
        <v/>
      </c>
      <c r="T31" s="84" t="str">
        <f aca="false">IF($K31=3,SUMIF($K$8:$K31,"3",$M$8:$M31),"")</f>
        <v/>
      </c>
      <c r="U31" s="85" t="str">
        <f aca="false">IF(AND($K31=3,$L31="x"),1+MAX($U$8:$U30),"")</f>
        <v/>
      </c>
      <c r="V31" s="85" t="str">
        <f aca="false">IF(AND($K31=3,$L31=""),1+MAX($V$8:$V30),"")</f>
        <v/>
      </c>
      <c r="W31" s="62"/>
    </row>
    <row r="32" customFormat="false" ht="12.75" hidden="false" customHeight="false" outlineLevel="0" collapsed="false">
      <c r="A32" s="161" t="n">
        <v>25</v>
      </c>
      <c r="B32" s="72"/>
      <c r="C32" s="73"/>
      <c r="D32" s="74"/>
      <c r="E32" s="75"/>
      <c r="F32" s="76"/>
      <c r="G32" s="76"/>
      <c r="H32" s="76"/>
      <c r="I32" s="76"/>
      <c r="J32" s="74"/>
      <c r="K32" s="72"/>
      <c r="L32" s="77"/>
      <c r="M32" s="87" t="n">
        <f aca="false">IF(L32="x",($B32*($C32+$D32+1+IF($E32="x",1,0)+IF($F32="x",1,0)+IF($G32="x",1,0)+IF($H32="x",1,0)+IF($I32="x",1,0)+IF($J32="x",1,0))),($B32*(-2)*($C32+$D32+1+IF($E32="x",1,0)+IF($F32="x",1,0)+IF($G32="x",1,0)+IF($H32="x",1,0)+IF($I32="x",1,0)+IF($J32="x",1,0))))</f>
        <v>-0</v>
      </c>
      <c r="N32" s="88" t="str">
        <f aca="false">IF($K32=1,SUMIF($K$8:$K32,"1",$M$8:$M32),"")</f>
        <v/>
      </c>
      <c r="O32" s="89" t="str">
        <f aca="false">IF(AND($K32=1,L32="x"),1+MAX($O$8:O31),"")</f>
        <v/>
      </c>
      <c r="P32" s="57" t="str">
        <f aca="false">IF(AND($K32=1,$L32=""),1+MAX($P$8:$P31),"")</f>
        <v/>
      </c>
      <c r="Q32" s="105" t="str">
        <f aca="false">IF($K32=2,SUMIF($K$8:$K32,"2",$M$8:$M32),"")</f>
        <v/>
      </c>
      <c r="R32" s="89" t="str">
        <f aca="false">IF(AND($K32=2,$L32="x"),1+MAX($R$8:$R31),"")</f>
        <v/>
      </c>
      <c r="S32" s="162" t="str">
        <f aca="false">IF(AND($K32=2,$L32=""),1+MAX($S$8:$S31),"")</f>
        <v/>
      </c>
      <c r="T32" s="88" t="str">
        <f aca="false">IF($K32=3,SUMIF($K$8:$K32,"3",$M$8:$M32),"")</f>
        <v/>
      </c>
      <c r="U32" s="89" t="str">
        <f aca="false">IF(AND($K32=3,$L32="x"),1+MAX($U$8:$U31),"")</f>
        <v/>
      </c>
      <c r="V32" s="89" t="str">
        <f aca="false">IF(AND($K32=3,$L32=""),1+MAX($V$8:$V31),"")</f>
        <v/>
      </c>
      <c r="W32" s="146"/>
    </row>
    <row r="33" customFormat="false" ht="12.75" hidden="false" customHeight="false" outlineLevel="0" collapsed="false">
      <c r="A33" s="47" t="n">
        <v>26</v>
      </c>
      <c r="B33" s="48"/>
      <c r="C33" s="49"/>
      <c r="D33" s="50"/>
      <c r="E33" s="51"/>
      <c r="F33" s="52"/>
      <c r="G33" s="52"/>
      <c r="H33" s="52"/>
      <c r="I33" s="52"/>
      <c r="J33" s="50"/>
      <c r="K33" s="48"/>
      <c r="L33" s="53"/>
      <c r="M33" s="54" t="n">
        <f aca="false">IF(L33="x",($B33*($C33+$D33+1+IF($E33="x",1,0)+IF($F33="x",1,0)+IF($G33="x",1,0)+IF($H33="x",1,0)+IF($I33="x",1,0)+IF($J33="x",1,0))),($B33*(-2)*($C33+$D33+1+IF($E33="x",1,0)+IF($F33="x",1,0)+IF($G33="x",1,0)+IF($H33="x",1,0)+IF($I33="x",1,0)+IF($J33="x",1,0))))</f>
        <v>-0</v>
      </c>
      <c r="N33" s="55" t="str">
        <f aca="false">IF($K33=1,SUMIF($K$8:$K33,"1",$M$8:$M33),"")</f>
        <v/>
      </c>
      <c r="O33" s="56" t="str">
        <f aca="false">IF(AND($K33=1,L33="x"),1+MAX($O$8:O32),"")</f>
        <v/>
      </c>
      <c r="P33" s="57" t="str">
        <f aca="false">IF(AND($K33=1,$L33=""),1+MAX($P$8:$P32),"")</f>
        <v/>
      </c>
      <c r="Q33" s="142" t="str">
        <f aca="false">IF($K33=2,SUMIF($K$8:$K33,"2",$M$8:$M33),"")</f>
        <v/>
      </c>
      <c r="R33" s="56" t="str">
        <f aca="false">IF(AND($K33=2,$L33="x"),1+MAX($R$8:$R32),"")</f>
        <v/>
      </c>
      <c r="S33" s="143" t="str">
        <f aca="false">IF(AND($K33=2,$L33=""),1+MAX($S$8:$S32),"")</f>
        <v/>
      </c>
      <c r="T33" s="55" t="str">
        <f aca="false">IF($K33=3,SUMIF($K$8:$K33,"3",$M$8:$M33),"")</f>
        <v/>
      </c>
      <c r="U33" s="56" t="str">
        <f aca="false">IF(AND($K33=3,$L33="x"),1+MAX($U$8:$U32),"")</f>
        <v/>
      </c>
      <c r="V33" s="56" t="str">
        <f aca="false">IF(AND($K33=3,$L33=""),1+MAX($V$8:$V32),"")</f>
        <v/>
      </c>
      <c r="W33" s="50"/>
    </row>
    <row r="34" customFormat="false" ht="12.75" hidden="false" customHeight="false" outlineLevel="0" collapsed="false">
      <c r="A34" s="59" t="n">
        <v>27</v>
      </c>
      <c r="B34" s="60"/>
      <c r="C34" s="61"/>
      <c r="D34" s="62"/>
      <c r="E34" s="63"/>
      <c r="F34" s="64"/>
      <c r="G34" s="64"/>
      <c r="H34" s="64"/>
      <c r="I34" s="64"/>
      <c r="J34" s="62"/>
      <c r="K34" s="60"/>
      <c r="L34" s="65"/>
      <c r="M34" s="66" t="n">
        <f aca="false">IF(L34="x",($B34*($C34+$D34+1+IF($E34="x",1,0)+IF($F34="x",1,0)+IF($G34="x",1,0)+IF($H34="x",1,0)+IF($I34="x",1,0)+IF($J34="x",1,0))),($B34*(-2)*($C34+$D34+1+IF($E34="x",1,0)+IF($F34="x",1,0)+IF($G34="x",1,0)+IF($H34="x",1,0)+IF($I34="x",1,0)+IF($J34="x",1,0))))</f>
        <v>-0</v>
      </c>
      <c r="N34" s="67" t="str">
        <f aca="false">IF($K34=1,SUMIF($K$8:$K34,"1",$M$8:$M34),"")</f>
        <v/>
      </c>
      <c r="O34" s="68" t="str">
        <f aca="false">IF(AND($K34=1,L34="x"),1+MAX($O$8:O33),"")</f>
        <v/>
      </c>
      <c r="P34" s="86" t="str">
        <f aca="false">IF(AND($K34=1,$L34=""),1+MAX($P$8:$P33),"")</f>
        <v/>
      </c>
      <c r="Q34" s="163" t="str">
        <f aca="false">IF($K34=2,SUMIF($K$8:$K34,"2",$M$8:$M34),"")</f>
        <v/>
      </c>
      <c r="R34" s="68" t="str">
        <f aca="false">IF(AND($K34=2,$L34="x"),1+MAX($R$8:$R33),"")</f>
        <v/>
      </c>
      <c r="S34" s="164" t="str">
        <f aca="false">IF(AND($K34=2,$L34=""),1+MAX($S$8:$S33),"")</f>
        <v/>
      </c>
      <c r="T34" s="67" t="str">
        <f aca="false">IF($K34=3,SUMIF($K$8:$K34,"3",$M$8:$M34),"")</f>
        <v/>
      </c>
      <c r="U34" s="68" t="str">
        <f aca="false">IF(AND($K34=3,$L34="x"),1+MAX($U$8:$U33),"")</f>
        <v/>
      </c>
      <c r="V34" s="68" t="str">
        <f aca="false">IF(AND($K34=3,$L34=""),1+MAX($V$8:$V33),"")</f>
        <v/>
      </c>
      <c r="W34" s="155"/>
    </row>
    <row r="35" customFormat="false" ht="12.75" hidden="false" customHeight="false" outlineLevel="0" collapsed="false">
      <c r="A35" s="71" t="n">
        <v>28</v>
      </c>
      <c r="B35" s="144"/>
      <c r="C35" s="145"/>
      <c r="D35" s="146"/>
      <c r="E35" s="147"/>
      <c r="F35" s="148"/>
      <c r="G35" s="148"/>
      <c r="H35" s="148"/>
      <c r="I35" s="148"/>
      <c r="J35" s="146"/>
      <c r="K35" s="144"/>
      <c r="L35" s="149"/>
      <c r="M35" s="78" t="n">
        <f aca="false">IF(L35="x",($B35*($C35+$D35+1+IF($E35="x",1,0)+IF($F35="x",1,0)+IF($G35="x",1,0)+IF($H35="x",1,0)+IF($I35="x",1,0)+IF($J35="x",1,0))),($B35*(-2)*($C35+$D35+1+IF($E35="x",1,0)+IF($F35="x",1,0)+IF($G35="x",1,0)+IF($H35="x",1,0)+IF($I35="x",1,0)+IF($J35="x",1,0))))</f>
        <v>-0</v>
      </c>
      <c r="N35" s="79" t="str">
        <f aca="false">IF($K35=1,SUMIF($K$8:$K35,"1",$M$8:$M35),"")</f>
        <v/>
      </c>
      <c r="O35" s="80" t="str">
        <f aca="false">IF(AND($K35=1,L35="x"),1+MAX($O$8:O34),"")</f>
        <v/>
      </c>
      <c r="P35" s="57" t="str">
        <f aca="false">IF(AND($K35=1,$L35=""),1+MAX($P$8:$P34),"")</f>
        <v/>
      </c>
      <c r="Q35" s="150" t="str">
        <f aca="false">IF($K35=2,SUMIF($K$8:$K35,"2",$M$8:$M35),"")</f>
        <v/>
      </c>
      <c r="R35" s="80" t="str">
        <f aca="false">IF(AND($K35=2,$L35="x"),1+MAX($R$8:$R34),"")</f>
        <v/>
      </c>
      <c r="S35" s="151" t="str">
        <f aca="false">IF(AND($K35=2,$L35=""),1+MAX($S$8:$S34),"")</f>
        <v/>
      </c>
      <c r="T35" s="79" t="str">
        <f aca="false">IF($K35=3,SUMIF($K$8:$K35,"3",$M$8:$M35),"")</f>
        <v/>
      </c>
      <c r="U35" s="80" t="str">
        <f aca="false">IF(AND($K35=3,$L35="x"),1+MAX($U$8:$U34),"")</f>
        <v/>
      </c>
      <c r="V35" s="80" t="str">
        <f aca="false">IF(AND($K35=3,$L35=""),1+MAX($V$8:$V34),"")</f>
        <v/>
      </c>
      <c r="W35" s="74"/>
    </row>
    <row r="36" customFormat="false" ht="12.75" hidden="false" customHeight="false" outlineLevel="0" collapsed="false">
      <c r="A36" s="47" t="n">
        <v>29</v>
      </c>
      <c r="B36" s="48"/>
      <c r="C36" s="49"/>
      <c r="D36" s="50"/>
      <c r="E36" s="51"/>
      <c r="F36" s="52"/>
      <c r="G36" s="52"/>
      <c r="H36" s="52"/>
      <c r="I36" s="52"/>
      <c r="J36" s="50"/>
      <c r="K36" s="48"/>
      <c r="L36" s="53"/>
      <c r="M36" s="54" t="n">
        <f aca="false">IF(L36="x",($B36*($C36+$D36+1+IF($E36="x",1,0)+IF($F36="x",1,0)+IF($G36="x",1,0)+IF($H36="x",1,0)+IF($I36="x",1,0)+IF($J36="x",1,0))),($B36*(-2)*($C36+$D36+1+IF($E36="x",1,0)+IF($F36="x",1,0)+IF($G36="x",1,0)+IF($H36="x",1,0)+IF($I36="x",1,0)+IF($J36="x",1,0))))</f>
        <v>-0</v>
      </c>
      <c r="N36" s="55" t="str">
        <f aca="false">IF($K36=1,SUMIF($K$8:$K36,"1",$M$8:$M36),"")</f>
        <v/>
      </c>
      <c r="O36" s="56" t="str">
        <f aca="false">IF(AND($K36=1,L36="x"),1+MAX($O$8:O35),"")</f>
        <v/>
      </c>
      <c r="P36" s="57" t="str">
        <f aca="false">IF(AND($K36=1,$L36=""),1+MAX($P$8:$P35),"")</f>
        <v/>
      </c>
      <c r="Q36" s="142" t="str">
        <f aca="false">IF($K36=2,SUMIF($K$8:$K36,"2",$M$8:$M36),"")</f>
        <v/>
      </c>
      <c r="R36" s="56" t="str">
        <f aca="false">IF(AND($K36=2,$L36="x"),1+MAX($R$8:$R35),"")</f>
        <v/>
      </c>
      <c r="S36" s="143" t="str">
        <f aca="false">IF(AND($K36=2,$L36=""),1+MAX($S$8:$S35),"")</f>
        <v/>
      </c>
      <c r="T36" s="55" t="str">
        <f aca="false">IF($K36=3,SUMIF($K$8:$K36,"3",$M$8:$M36),"")</f>
        <v/>
      </c>
      <c r="U36" s="56" t="str">
        <f aca="false">IF(AND($K36=3,$L36="x"),1+MAX($U$8:$U35),"")</f>
        <v/>
      </c>
      <c r="V36" s="56" t="str">
        <f aca="false">IF(AND($K36=3,$L36=""),1+MAX($V$8:$V35),"")</f>
        <v/>
      </c>
      <c r="W36" s="50"/>
    </row>
    <row r="37" customFormat="false" ht="12.75" hidden="false" customHeight="false" outlineLevel="0" collapsed="false">
      <c r="A37" s="152" t="n">
        <v>30</v>
      </c>
      <c r="B37" s="153"/>
      <c r="C37" s="154"/>
      <c r="D37" s="155"/>
      <c r="E37" s="156"/>
      <c r="F37" s="157"/>
      <c r="G37" s="157"/>
      <c r="H37" s="157"/>
      <c r="I37" s="157"/>
      <c r="J37" s="155"/>
      <c r="K37" s="153"/>
      <c r="L37" s="158"/>
      <c r="M37" s="83" t="n">
        <f aca="false">IF(L37="x",($B37*($C37+$D37+1+IF($E37="x",1,0)+IF($F37="x",1,0)+IF($G37="x",1,0)+IF($H37="x",1,0)+IF($I37="x",1,0)+IF($J37="x",1,0))),($B37*(-2)*($C37+$D37+1+IF($E37="x",1,0)+IF($F37="x",1,0)+IF($G37="x",1,0)+IF($H37="x",1,0)+IF($I37="x",1,0)+IF($J37="x",1,0))))</f>
        <v>-0</v>
      </c>
      <c r="N37" s="84" t="str">
        <f aca="false">IF($K37=1,SUMIF($K$8:$K37,"1",$M$8:$M37),"")</f>
        <v/>
      </c>
      <c r="O37" s="85" t="str">
        <f aca="false">IF(AND($K37=1,L37="x"),1+MAX($O$8:O36),"")</f>
        <v/>
      </c>
      <c r="P37" s="86" t="str">
        <f aca="false">IF(AND($K37=1,$L37=""),1+MAX($P$8:$P36),"")</f>
        <v/>
      </c>
      <c r="Q37" s="159" t="str">
        <f aca="false">IF($K37=2,SUMIF($K$8:$K37,"2",$M$8:$M37),"")</f>
        <v/>
      </c>
      <c r="R37" s="85" t="str">
        <f aca="false">IF(AND($K37=2,$L37="x"),1+MAX($R$8:$R36),"")</f>
        <v/>
      </c>
      <c r="S37" s="160" t="str">
        <f aca="false">IF(AND($K37=2,$L37=""),1+MAX($S$8:$S36),"")</f>
        <v/>
      </c>
      <c r="T37" s="84" t="str">
        <f aca="false">IF($K37=3,SUMIF($K$8:$K37,"3",$M$8:$M37),"")</f>
        <v/>
      </c>
      <c r="U37" s="85" t="str">
        <f aca="false">IF(AND($K37=3,$L37="x"),1+MAX($U$8:$U36),"")</f>
        <v/>
      </c>
      <c r="V37" s="85" t="str">
        <f aca="false">IF(AND($K37=3,$L37=""),1+MAX($V$8:$V36),"")</f>
        <v/>
      </c>
      <c r="W37" s="62"/>
    </row>
    <row r="38" customFormat="false" ht="12.75" hidden="false" customHeight="false" outlineLevel="0" collapsed="false">
      <c r="A38" s="161" t="n">
        <v>31</v>
      </c>
      <c r="B38" s="72"/>
      <c r="C38" s="73"/>
      <c r="D38" s="74"/>
      <c r="E38" s="75"/>
      <c r="F38" s="76"/>
      <c r="G38" s="76"/>
      <c r="H38" s="76"/>
      <c r="I38" s="76"/>
      <c r="J38" s="74"/>
      <c r="K38" s="72"/>
      <c r="L38" s="77"/>
      <c r="M38" s="87" t="n">
        <f aca="false">IF(L38="x",($B38*($C38+$D38+1+IF($E38="x",1,0)+IF($F38="x",1,0)+IF($G38="x",1,0)+IF($H38="x",1,0)+IF($I38="x",1,0)+IF($J38="x",1,0))),($B38*(-2)*($C38+$D38+1+IF($E38="x",1,0)+IF($F38="x",1,0)+IF($G38="x",1,0)+IF($H38="x",1,0)+IF($I38="x",1,0)+IF($J38="x",1,0))))</f>
        <v>-0</v>
      </c>
      <c r="N38" s="88" t="str">
        <f aca="false">IF($K38=1,SUMIF($K$8:$K38,"1",$M$8:$M38),"")</f>
        <v/>
      </c>
      <c r="O38" s="89" t="str">
        <f aca="false">IF(AND($K38=1,L38="x"),1+MAX($O$8:O37),"")</f>
        <v/>
      </c>
      <c r="P38" s="57" t="str">
        <f aca="false">IF(AND($K38=1,$L38=""),1+MAX($P$8:$P37),"")</f>
        <v/>
      </c>
      <c r="Q38" s="105" t="str">
        <f aca="false">IF($K38=2,SUMIF($K$8:$K38,"2",$M$8:$M38),"")</f>
        <v/>
      </c>
      <c r="R38" s="89" t="str">
        <f aca="false">IF(AND($K38=2,$L38="x"),1+MAX($R$8:$R37),"")</f>
        <v/>
      </c>
      <c r="S38" s="162" t="str">
        <f aca="false">IF(AND($K38=2,$L38=""),1+MAX($S$8:$S37),"")</f>
        <v/>
      </c>
      <c r="T38" s="88" t="str">
        <f aca="false">IF($K38=3,SUMIF($K$8:$K38,"3",$M$8:$M38),"")</f>
        <v/>
      </c>
      <c r="U38" s="89" t="str">
        <f aca="false">IF(AND($K38=3,$L38="x"),1+MAX($U$8:$U37),"")</f>
        <v/>
      </c>
      <c r="V38" s="89" t="str">
        <f aca="false">IF(AND($K38=3,$L38=""),1+MAX($V$8:$V37),"")</f>
        <v/>
      </c>
      <c r="W38" s="146"/>
    </row>
    <row r="39" customFormat="false" ht="12.75" hidden="false" customHeight="false" outlineLevel="0" collapsed="false">
      <c r="A39" s="47" t="n">
        <v>32</v>
      </c>
      <c r="B39" s="48"/>
      <c r="C39" s="49"/>
      <c r="D39" s="50"/>
      <c r="E39" s="51"/>
      <c r="F39" s="52"/>
      <c r="G39" s="52"/>
      <c r="H39" s="52"/>
      <c r="I39" s="52"/>
      <c r="J39" s="50"/>
      <c r="K39" s="48"/>
      <c r="L39" s="53"/>
      <c r="M39" s="54" t="n">
        <f aca="false">IF(L39="x",($B39*($C39+$D39+1+IF($E39="x",1,0)+IF($F39="x",1,0)+IF($G39="x",1,0)+IF($H39="x",1,0)+IF($I39="x",1,0)+IF($J39="x",1,0))),($B39*(-2)*($C39+$D39+1+IF($E39="x",1,0)+IF($F39="x",1,0)+IF($G39="x",1,0)+IF($H39="x",1,0)+IF($I39="x",1,0)+IF($J39="x",1,0))))</f>
        <v>-0</v>
      </c>
      <c r="N39" s="55" t="str">
        <f aca="false">IF($K39=1,SUMIF($K$8:$K39,"1",$M$8:$M39),"")</f>
        <v/>
      </c>
      <c r="O39" s="56" t="str">
        <f aca="false">IF(AND($K39=1,L39="x"),1+MAX($O$8:O38),"")</f>
        <v/>
      </c>
      <c r="P39" s="57" t="str">
        <f aca="false">IF(AND($K39=1,$L39=""),1+MAX($P$8:$P38),"")</f>
        <v/>
      </c>
      <c r="Q39" s="142" t="str">
        <f aca="false">IF($K39=2,SUMIF($K$8:$K39,"2",$M$8:$M39),"")</f>
        <v/>
      </c>
      <c r="R39" s="56" t="str">
        <f aca="false">IF(AND($K39=2,$L39="x"),1+MAX($R$8:$R38),"")</f>
        <v/>
      </c>
      <c r="S39" s="143" t="str">
        <f aca="false">IF(AND($K39=2,$L39=""),1+MAX($S$8:$S38),"")</f>
        <v/>
      </c>
      <c r="T39" s="55" t="str">
        <f aca="false">IF($K39=3,SUMIF($K$8:$K39,"3",$M$8:$M39),"")</f>
        <v/>
      </c>
      <c r="U39" s="56" t="str">
        <f aca="false">IF(AND($K39=3,$L39="x"),1+MAX($U$8:$U38),"")</f>
        <v/>
      </c>
      <c r="V39" s="56" t="str">
        <f aca="false">IF(AND($K39=3,$L39=""),1+MAX($V$8:$V38),"")</f>
        <v/>
      </c>
      <c r="W39" s="50"/>
    </row>
    <row r="40" customFormat="false" ht="12.75" hidden="false" customHeight="false" outlineLevel="0" collapsed="false">
      <c r="A40" s="59" t="n">
        <v>33</v>
      </c>
      <c r="B40" s="60"/>
      <c r="C40" s="61"/>
      <c r="D40" s="62"/>
      <c r="E40" s="63"/>
      <c r="F40" s="64"/>
      <c r="G40" s="64"/>
      <c r="H40" s="64"/>
      <c r="I40" s="64"/>
      <c r="J40" s="62"/>
      <c r="K40" s="60"/>
      <c r="L40" s="65"/>
      <c r="M40" s="66" t="n">
        <f aca="false">IF(L40="x",($B40*($C40+$D40+1+IF($E40="x",1,0)+IF($F40="x",1,0)+IF($G40="x",1,0)+IF($H40="x",1,0)+IF($I40="x",1,0)+IF($J40="x",1,0))),($B40*(-2)*($C40+$D40+1+IF($E40="x",1,0)+IF($F40="x",1,0)+IF($G40="x",1,0)+IF($H40="x",1,0)+IF($I40="x",1,0)+IF($J40="x",1,0))))</f>
        <v>-0</v>
      </c>
      <c r="N40" s="67" t="str">
        <f aca="false">IF($K40=1,SUMIF($K$8:$K40,"1",$M$8:$M40),"")</f>
        <v/>
      </c>
      <c r="O40" s="68" t="str">
        <f aca="false">IF(AND($K40=1,L40="x"),1+MAX($O$8:O39),"")</f>
        <v/>
      </c>
      <c r="P40" s="86" t="str">
        <f aca="false">IF(AND($K40=1,$L40=""),1+MAX($P$8:$P39),"")</f>
        <v/>
      </c>
      <c r="Q40" s="163" t="str">
        <f aca="false">IF($K40=2,SUMIF($K$8:$K40,"2",$M$8:$M40),"")</f>
        <v/>
      </c>
      <c r="R40" s="68" t="str">
        <f aca="false">IF(AND($K40=2,$L40="x"),1+MAX($R$8:$R39),"")</f>
        <v/>
      </c>
      <c r="S40" s="164" t="str">
        <f aca="false">IF(AND($K40=2,$L40=""),1+MAX($S$8:$S39),"")</f>
        <v/>
      </c>
      <c r="T40" s="67" t="str">
        <f aca="false">IF($K40=3,SUMIF($K$8:$K40,"3",$M$8:$M40),"")</f>
        <v/>
      </c>
      <c r="U40" s="68" t="str">
        <f aca="false">IF(AND($K40=3,$L40="x"),1+MAX($U$8:$U39),"")</f>
        <v/>
      </c>
      <c r="V40" s="68" t="str">
        <f aca="false">IF(AND($K40=3,$L40=""),1+MAX($V$8:$V39),"")</f>
        <v/>
      </c>
      <c r="W40" s="155"/>
    </row>
    <row r="41" customFormat="false" ht="12.75" hidden="false" customHeight="false" outlineLevel="0" collapsed="false">
      <c r="A41" s="71" t="n">
        <v>34</v>
      </c>
      <c r="B41" s="144"/>
      <c r="C41" s="145"/>
      <c r="D41" s="146"/>
      <c r="E41" s="147"/>
      <c r="F41" s="148"/>
      <c r="G41" s="148"/>
      <c r="H41" s="148"/>
      <c r="I41" s="148"/>
      <c r="J41" s="146"/>
      <c r="K41" s="144"/>
      <c r="L41" s="149"/>
      <c r="M41" s="78" t="n">
        <f aca="false">IF(L41="x",($B41*($C41+$D41+1+IF($E41="x",1,0)+IF($F41="x",1,0)+IF($G41="x",1,0)+IF($H41="x",1,0)+IF($I41="x",1,0)+IF($J41="x",1,0))),($B41*(-2)*($C41+$D41+1+IF($E41="x",1,0)+IF($F41="x",1,0)+IF($G41="x",1,0)+IF($H41="x",1,0)+IF($I41="x",1,0)+IF($J41="x",1,0))))</f>
        <v>-0</v>
      </c>
      <c r="N41" s="79" t="str">
        <f aca="false">IF($K41=1,SUMIF($K$8:$K41,"1",$M$8:$M41),"")</f>
        <v/>
      </c>
      <c r="O41" s="80" t="str">
        <f aca="false">IF(AND($K41=1,L41="x"),1+MAX($O$8:O40),"")</f>
        <v/>
      </c>
      <c r="P41" s="57" t="str">
        <f aca="false">IF(AND($K41=1,$L41=""),1+MAX($P$8:$P40),"")</f>
        <v/>
      </c>
      <c r="Q41" s="150" t="str">
        <f aca="false">IF($K41=2,SUMIF($K$8:$K41,"2",$M$8:$M41),"")</f>
        <v/>
      </c>
      <c r="R41" s="80" t="str">
        <f aca="false">IF(AND($K41=2,$L41="x"),1+MAX($R$8:$R40),"")</f>
        <v/>
      </c>
      <c r="S41" s="151" t="str">
        <f aca="false">IF(AND($K41=2,$L41=""),1+MAX($S$8:$S40),"")</f>
        <v/>
      </c>
      <c r="T41" s="79" t="str">
        <f aca="false">IF($K41=3,SUMIF($K$8:$K41,"3",$M$8:$M41),"")</f>
        <v/>
      </c>
      <c r="U41" s="80" t="str">
        <f aca="false">IF(AND($K41=3,$L41="x"),1+MAX($U$8:$U40),"")</f>
        <v/>
      </c>
      <c r="V41" s="80" t="str">
        <f aca="false">IF(AND($K41=3,$L41=""),1+MAX($V$8:$V40),"")</f>
        <v/>
      </c>
      <c r="W41" s="74"/>
    </row>
    <row r="42" customFormat="false" ht="12.75" hidden="false" customHeight="false" outlineLevel="0" collapsed="false">
      <c r="A42" s="47" t="n">
        <v>35</v>
      </c>
      <c r="B42" s="48"/>
      <c r="C42" s="49"/>
      <c r="D42" s="50"/>
      <c r="E42" s="51"/>
      <c r="F42" s="52"/>
      <c r="G42" s="52"/>
      <c r="H42" s="52"/>
      <c r="I42" s="52"/>
      <c r="J42" s="50"/>
      <c r="K42" s="48"/>
      <c r="L42" s="53"/>
      <c r="M42" s="54" t="n">
        <f aca="false">IF(L42="x",($B42*($C42+$D42+1+IF($E42="x",1,0)+IF($F42="x",1,0)+IF($G42="x",1,0)+IF($H42="x",1,0)+IF($I42="x",1,0)+IF($J42="x",1,0))),($B42*(-2)*($C42+$D42+1+IF($E42="x",1,0)+IF($F42="x",1,0)+IF($G42="x",1,0)+IF($H42="x",1,0)+IF($I42="x",1,0)+IF($J42="x",1,0))))</f>
        <v>-0</v>
      </c>
      <c r="N42" s="55" t="str">
        <f aca="false">IF($K42=1,SUMIF($K$8:$K42,"1",$M$8:$M42),"")</f>
        <v/>
      </c>
      <c r="O42" s="56" t="str">
        <f aca="false">IF(AND($K42=1,L42="x"),1+MAX($O$8:O41),"")</f>
        <v/>
      </c>
      <c r="P42" s="57" t="str">
        <f aca="false">IF(AND($K42=1,$L42=""),1+MAX($P$8:$P41),"")</f>
        <v/>
      </c>
      <c r="Q42" s="142" t="str">
        <f aca="false">IF($K42=2,SUMIF($K$8:$K42,"2",$M$8:$M42),"")</f>
        <v/>
      </c>
      <c r="R42" s="56" t="str">
        <f aca="false">IF(AND($K42=2,$L42="x"),1+MAX($R$8:$R41),"")</f>
        <v/>
      </c>
      <c r="S42" s="143" t="str">
        <f aca="false">IF(AND($K42=2,$L42=""),1+MAX($S$8:$S41),"")</f>
        <v/>
      </c>
      <c r="T42" s="55" t="str">
        <f aca="false">IF($K42=3,SUMIF($K$8:$K42,"3",$M$8:$M42),"")</f>
        <v/>
      </c>
      <c r="U42" s="56" t="str">
        <f aca="false">IF(AND($K42=3,$L42="x"),1+MAX($U$8:$U41),"")</f>
        <v/>
      </c>
      <c r="V42" s="56" t="str">
        <f aca="false">IF(AND($K42=3,$L42=""),1+MAX($V$8:$V41),"")</f>
        <v/>
      </c>
      <c r="W42" s="50"/>
    </row>
    <row r="43" customFormat="false" ht="13.5" hidden="false" customHeight="false" outlineLevel="0" collapsed="false">
      <c r="A43" s="91" t="n">
        <v>36</v>
      </c>
      <c r="B43" s="92"/>
      <c r="C43" s="93"/>
      <c r="D43" s="94"/>
      <c r="E43" s="95"/>
      <c r="F43" s="96"/>
      <c r="G43" s="96"/>
      <c r="H43" s="96"/>
      <c r="I43" s="96"/>
      <c r="J43" s="94"/>
      <c r="K43" s="92"/>
      <c r="L43" s="97"/>
      <c r="M43" s="98" t="n">
        <f aca="false">IF(L43="x",($B43*($C43+$D43+1+IF($E43="x",1,0)+IF($F43="x",1,0)+IF($G43="x",1,0)+IF($H43="x",1,0)+IF($I43="x",1,0)+IF($J43="x",1,0))),($B43*(-2)*($C43+$D43+1+IF($E43="x",1,0)+IF($F43="x",1,0)+IF($G43="x",1,0)+IF($H43="x",1,0)+IF($I43="x",1,0)+IF($J43="x",1,0))))</f>
        <v>-0</v>
      </c>
      <c r="N43" s="99" t="str">
        <f aca="false">IF($K43=1,SUMIF($K$8:$K43,"1",$M$8:$M43),"")</f>
        <v/>
      </c>
      <c r="O43" s="100" t="str">
        <f aca="false">IF(AND($K43=1,L43="x"),1+MAX($O$8:O42),"")</f>
        <v/>
      </c>
      <c r="P43" s="101" t="str">
        <f aca="false">IF(AND($K43=1,$L43=""),1+MAX($P$8:$P42),"")</f>
        <v/>
      </c>
      <c r="Q43" s="165" t="str">
        <f aca="false">IF($K43=2,SUMIF($K$8:$K43,"2",$M$8:$M43),"")</f>
        <v/>
      </c>
      <c r="R43" s="100" t="str">
        <f aca="false">IF(AND($K43=2,$L43="x"),1+MAX($R$8:$R42),"")</f>
        <v/>
      </c>
      <c r="S43" s="166" t="str">
        <f aca="false">IF(AND($K43=2,$L43=""),1+MAX($S$8:$S42),"")</f>
        <v/>
      </c>
      <c r="T43" s="99" t="str">
        <f aca="false">IF($K43=3,SUMIF($K$8:$K43,"3",$M$8:$M43),"")</f>
        <v/>
      </c>
      <c r="U43" s="100" t="str">
        <f aca="false">IF(AND($K43=3,$L43="x"),1+MAX($U$8:$U42),"")</f>
        <v/>
      </c>
      <c r="V43" s="100" t="str">
        <f aca="false">IF(AND($K43=3,$L43=""),1+MAX($V$8:$V42),"")</f>
        <v/>
      </c>
      <c r="W43" s="94"/>
    </row>
    <row r="44" customFormat="false" ht="25.5" hidden="false" customHeight="true" outlineLevel="0" collapsed="false">
      <c r="A44" s="103"/>
      <c r="B44" s="104" t="s">
        <v>27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88" t="n">
        <f aca="false">SUMIF($K8:$K43,"=1",$M8:$M43)</f>
        <v>0</v>
      </c>
      <c r="O44" s="105" t="n">
        <f aca="false">MAX(O8:O43)</f>
        <v>0</v>
      </c>
      <c r="P44" s="106" t="n">
        <f aca="false">MAX(P8:P43)</f>
        <v>0</v>
      </c>
      <c r="Q44" s="107" t="n">
        <f aca="false">SUMIF($K8:$K43,"=2",$M8:$M43)</f>
        <v>0</v>
      </c>
      <c r="R44" s="107" t="n">
        <f aca="false">MAX(R8:R43)</f>
        <v>0</v>
      </c>
      <c r="S44" s="108" t="n">
        <f aca="false">MAX(S8:S43)</f>
        <v>0</v>
      </c>
      <c r="T44" s="88" t="n">
        <f aca="false">SUMIF($K8:$K43,"=3",$M8:$M43)</f>
        <v>0</v>
      </c>
      <c r="U44" s="105" t="n">
        <f aca="false">MAX(U8:U43)</f>
        <v>0</v>
      </c>
      <c r="V44" s="106" t="n">
        <f aca="false">MAX(V8:V43)</f>
        <v>0</v>
      </c>
      <c r="W44" s="109" t="n">
        <f aca="false">COUNTA(W8:W43)</f>
        <v>0</v>
      </c>
    </row>
    <row r="45" customFormat="false" ht="25.5" hidden="false" customHeight="true" outlineLevel="0" collapsed="false">
      <c r="A45" s="103"/>
      <c r="B45" s="110" t="s">
        <v>2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 t="n">
        <f aca="false">(O44-P44)*50</f>
        <v>0</v>
      </c>
      <c r="O45" s="111"/>
      <c r="P45" s="111"/>
      <c r="Q45" s="111" t="n">
        <f aca="false">(R44-S44)*50</f>
        <v>0</v>
      </c>
      <c r="R45" s="111"/>
      <c r="S45" s="111"/>
      <c r="T45" s="111" t="n">
        <f aca="false">(U44-V44)*50</f>
        <v>0</v>
      </c>
      <c r="U45" s="111"/>
      <c r="V45" s="111"/>
      <c r="W45" s="112"/>
    </row>
    <row r="46" customFormat="false" ht="12.75" hidden="true" customHeight="true" outlineLevel="0" collapsed="false">
      <c r="A46" s="103"/>
      <c r="B46" s="110" t="s">
        <v>2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3"/>
      <c r="O46" s="113"/>
      <c r="P46" s="114"/>
      <c r="Q46" s="113"/>
      <c r="R46" s="113"/>
      <c r="S46" s="114"/>
      <c r="T46" s="115"/>
      <c r="U46" s="113"/>
      <c r="V46" s="114"/>
      <c r="W46" s="112"/>
    </row>
    <row r="47" customFormat="false" ht="25.5" hidden="false" customHeight="true" outlineLevel="0" collapsed="false">
      <c r="A47" s="103"/>
      <c r="B47" s="116" t="s">
        <v>30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 t="n">
        <f aca="false">(S44+V44)*40</f>
        <v>0</v>
      </c>
      <c r="O47" s="117"/>
      <c r="P47" s="117"/>
      <c r="Q47" s="117" t="n">
        <f aca="false">(V44+P44)*40</f>
        <v>0</v>
      </c>
      <c r="R47" s="117"/>
      <c r="S47" s="117"/>
      <c r="T47" s="117" t="n">
        <f aca="false">(P44+S44)*40</f>
        <v>0</v>
      </c>
      <c r="U47" s="117"/>
      <c r="V47" s="117"/>
      <c r="W47" s="112"/>
    </row>
    <row r="48" customFormat="false" ht="12.75" hidden="false" customHeight="true" outlineLevel="0" collapsed="false">
      <c r="A48" s="118"/>
      <c r="B48" s="103"/>
      <c r="C48" s="119"/>
      <c r="D48" s="118"/>
      <c r="E48" s="120"/>
      <c r="F48" s="118"/>
      <c r="G48" s="121"/>
      <c r="H48" s="121"/>
      <c r="I48" s="122"/>
      <c r="J48" s="123" t="s">
        <v>31</v>
      </c>
      <c r="K48" s="123"/>
      <c r="L48" s="123"/>
      <c r="M48" s="123"/>
      <c r="N48" s="124" t="n">
        <f aca="false">N44+N45+N47</f>
        <v>0</v>
      </c>
      <c r="O48" s="124"/>
      <c r="P48" s="124"/>
      <c r="Q48" s="124" t="n">
        <f aca="false">Q44+Q45+Q47</f>
        <v>0</v>
      </c>
      <c r="R48" s="124"/>
      <c r="S48" s="124"/>
      <c r="T48" s="124" t="n">
        <f aca="false">T44+T45+T47</f>
        <v>0</v>
      </c>
      <c r="U48" s="124"/>
      <c r="V48" s="124"/>
      <c r="W48" s="112"/>
    </row>
    <row r="49" customFormat="false" ht="12.75" hidden="false" customHeight="true" outlineLevel="0" collapsed="false">
      <c r="A49" s="4"/>
      <c r="B49" s="103"/>
      <c r="C49" s="119"/>
      <c r="D49" s="118"/>
      <c r="E49" s="120"/>
      <c r="F49" s="118"/>
      <c r="G49" s="118"/>
      <c r="H49" s="121"/>
      <c r="I49" s="118"/>
      <c r="J49" s="123"/>
      <c r="K49" s="123"/>
      <c r="L49" s="123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5"/>
    </row>
    <row r="50" customFormat="false" ht="12.75" hidden="false" customHeight="true" outlineLevel="0" collapsed="false">
      <c r="A50" s="4"/>
      <c r="B50" s="103"/>
      <c r="C50" s="119"/>
      <c r="D50" s="118"/>
      <c r="E50" s="120"/>
      <c r="F50" s="118"/>
      <c r="G50" s="118"/>
      <c r="H50" s="121"/>
      <c r="I50" s="118"/>
      <c r="J50" s="126" t="s">
        <v>32</v>
      </c>
      <c r="K50" s="126"/>
      <c r="L50" s="126"/>
      <c r="M50" s="126"/>
      <c r="N50" s="127" t="n">
        <f aca="false">RANK(N48,$N$48:$V$49,0)</f>
        <v>1</v>
      </c>
      <c r="O50" s="127"/>
      <c r="P50" s="127"/>
      <c r="Q50" s="127" t="n">
        <f aca="false">RANK(Q48,$N$48:$V$49,0)</f>
        <v>1</v>
      </c>
      <c r="R50" s="127"/>
      <c r="S50" s="127"/>
      <c r="T50" s="127" t="n">
        <f aca="false">RANK(T48,$N$48:$V$49,0)</f>
        <v>1</v>
      </c>
      <c r="U50" s="127"/>
      <c r="V50" s="127"/>
      <c r="W50" s="125"/>
    </row>
    <row r="51" customFormat="false" ht="12.75" hidden="false" customHeight="true" outlineLevel="0" collapsed="false">
      <c r="A51" s="4"/>
      <c r="B51" s="103"/>
      <c r="C51" s="119"/>
      <c r="D51" s="118"/>
      <c r="E51" s="120"/>
      <c r="F51" s="118"/>
      <c r="G51" s="118"/>
      <c r="H51" s="121"/>
      <c r="I51" s="118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5"/>
    </row>
    <row r="52" customFormat="false" ht="12.75" hidden="false" customHeight="true" outlineLevel="0" collapsed="false">
      <c r="A52" s="4"/>
      <c r="B52" s="103"/>
      <c r="C52" s="119"/>
      <c r="D52" s="128"/>
      <c r="E52" s="120"/>
      <c r="F52" s="118"/>
      <c r="G52" s="118"/>
      <c r="H52" s="121"/>
      <c r="I52" s="118"/>
      <c r="J52" s="123" t="s">
        <v>33</v>
      </c>
      <c r="K52" s="123"/>
      <c r="L52" s="123"/>
      <c r="M52" s="123"/>
      <c r="N52" s="129"/>
      <c r="O52" s="108"/>
      <c r="P52" s="131"/>
      <c r="Q52" s="108"/>
      <c r="R52" s="108"/>
      <c r="S52" s="131"/>
      <c r="T52" s="132"/>
      <c r="U52" s="108"/>
      <c r="V52" s="131"/>
      <c r="W52" s="125"/>
    </row>
    <row r="53" customFormat="false" ht="12.75" hidden="false" customHeight="true" outlineLevel="0" collapsed="false">
      <c r="A53" s="4"/>
      <c r="B53" s="103"/>
      <c r="C53" s="119"/>
      <c r="D53" s="118"/>
      <c r="E53" s="133"/>
      <c r="F53" s="118"/>
      <c r="G53" s="118"/>
      <c r="H53" s="121"/>
      <c r="I53" s="118"/>
      <c r="J53" s="123"/>
      <c r="K53" s="123"/>
      <c r="L53" s="123"/>
      <c r="M53" s="123"/>
      <c r="N53" s="132"/>
      <c r="O53" s="108"/>
      <c r="P53" s="131"/>
      <c r="Q53" s="108"/>
      <c r="R53" s="108"/>
      <c r="S53" s="131"/>
      <c r="T53" s="132"/>
      <c r="U53" s="108"/>
      <c r="V53" s="131"/>
      <c r="W53" s="125"/>
    </row>
    <row r="54" customFormat="false" ht="12.75" hidden="false" customHeight="false" outlineLevel="0" collapsed="false">
      <c r="H54" s="118"/>
      <c r="I54" s="134"/>
      <c r="J54" s="118"/>
      <c r="K54" s="118"/>
      <c r="L54" s="135"/>
      <c r="M54" s="135"/>
      <c r="N54" s="14"/>
      <c r="O54" s="14"/>
      <c r="P54" s="14"/>
      <c r="Q54" s="136"/>
      <c r="R54" s="14"/>
      <c r="S54" s="14"/>
      <c r="T54" s="14" t="s">
        <v>34</v>
      </c>
      <c r="U54" s="14"/>
      <c r="V54" s="14"/>
      <c r="W54" s="137"/>
    </row>
    <row r="55" customFormat="false" ht="12.75" hidden="false" customHeight="false" outlineLevel="0" collapsed="false">
      <c r="H55" s="118"/>
      <c r="I55" s="118"/>
      <c r="J55" s="118"/>
      <c r="K55" s="118"/>
      <c r="L55" s="135"/>
      <c r="M55" s="135"/>
      <c r="N55" s="138"/>
      <c r="O55" s="14"/>
      <c r="P55" s="14"/>
      <c r="Q55" s="14"/>
      <c r="R55" s="14"/>
      <c r="S55" s="14"/>
      <c r="T55" s="14"/>
      <c r="U55" s="138"/>
      <c r="V55" s="14"/>
    </row>
    <row r="56" customFormat="false" ht="12.75" hidden="false" customHeight="false" outlineLevel="0" collapsed="false">
      <c r="H56" s="118"/>
      <c r="I56" s="118"/>
      <c r="J56" s="118"/>
      <c r="K56" s="118"/>
      <c r="L56" s="135"/>
      <c r="M56" s="135"/>
      <c r="N56" s="14"/>
      <c r="O56" s="14"/>
      <c r="P56" s="14"/>
      <c r="Q56" s="14"/>
      <c r="R56" s="14"/>
      <c r="S56" s="14"/>
      <c r="T56" s="14"/>
      <c r="U56" s="14"/>
      <c r="V56" s="14"/>
    </row>
  </sheetData>
  <sheetProtection sheet="true" objects="true" scenarios="true"/>
  <mergeCells count="40">
    <mergeCell ref="A1:A4"/>
    <mergeCell ref="B1:V1"/>
    <mergeCell ref="W1:W4"/>
    <mergeCell ref="B2:V2"/>
    <mergeCell ref="E3:H3"/>
    <mergeCell ref="S3:V3"/>
    <mergeCell ref="E4:H4"/>
    <mergeCell ref="S4:V4"/>
    <mergeCell ref="A6:A7"/>
    <mergeCell ref="B6:B7"/>
    <mergeCell ref="C6:D6"/>
    <mergeCell ref="E6:J6"/>
    <mergeCell ref="M6:M7"/>
    <mergeCell ref="N6:P6"/>
    <mergeCell ref="Q6:S6"/>
    <mergeCell ref="T6:V6"/>
    <mergeCell ref="W6:W7"/>
    <mergeCell ref="A44:A47"/>
    <mergeCell ref="B44:M44"/>
    <mergeCell ref="B45:M45"/>
    <mergeCell ref="N45:P45"/>
    <mergeCell ref="Q45:S45"/>
    <mergeCell ref="T45:V45"/>
    <mergeCell ref="B46:M46"/>
    <mergeCell ref="B47:M47"/>
    <mergeCell ref="N47:P47"/>
    <mergeCell ref="Q47:S47"/>
    <mergeCell ref="T47:V47"/>
    <mergeCell ref="B48:B53"/>
    <mergeCell ref="J48:M49"/>
    <mergeCell ref="N48:P49"/>
    <mergeCell ref="Q48:S49"/>
    <mergeCell ref="T48:V49"/>
    <mergeCell ref="A49:A53"/>
    <mergeCell ref="W49:W53"/>
    <mergeCell ref="J50:M51"/>
    <mergeCell ref="N50:P51"/>
    <mergeCell ref="Q50:S51"/>
    <mergeCell ref="T50:V51"/>
    <mergeCell ref="J52:M53"/>
  </mergeCell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3:12:29Z</dcterms:created>
  <dc:creator>Victoria Benz</dc:creator>
  <dc:description/>
  <dc:language>en-US</dc:language>
  <cp:lastModifiedBy>Holger</cp:lastModifiedBy>
  <cp:lastPrinted>2007-01-22T19:34:47Z</cp:lastPrinted>
  <dcterms:modified xsi:type="dcterms:W3CDTF">2007-03-27T01:50:59Z</dcterms:modified>
  <cp:revision>0</cp:revision>
  <dc:subject/>
  <dc:title/>
</cp:coreProperties>
</file>